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e" sheetId="1" state="visible" r:id="rId2"/>
    <sheet name="TurnOverRate" sheetId="2" state="visible" r:id="rId3"/>
    <sheet name="Epm2010" sheetId="3" state="visible" r:id="rId4"/>
    <sheet name="Epm2011" sheetId="4" state="visible" r:id="rId5"/>
    <sheet name="Sheet3" sheetId="5" state="hidden" r:id="rId6"/>
  </sheets>
  <definedNames>
    <definedName function="false" hidden="false" localSheetId="2" name="_xlnm.Print_Area" vbProcedure="false">Epm2010!$A$1:$Q$35</definedName>
    <definedName function="false" hidden="false" localSheetId="3" name="_xlnm.Print_Area" vbProcedure="false">Epm2011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2">
  <si>
    <t xml:space="preserve">ลูกค้า</t>
  </si>
  <si>
    <t xml:space="preserve">:</t>
  </si>
  <si>
    <r>
      <rPr>
        <b val="true"/>
        <sz val="11"/>
        <color rgb="FF000000"/>
        <rFont val="Noto Sans Devanagari"/>
        <family val="2"/>
      </rPr>
      <t xml:space="preserve">บริษัท </t>
    </r>
    <r>
      <rPr>
        <b val="true"/>
        <sz val="11"/>
        <color rgb="FF000000"/>
        <rFont val="Tahoma"/>
        <family val="2"/>
      </rPr>
      <t xml:space="preserve">.................................... </t>
    </r>
    <r>
      <rPr>
        <b val="true"/>
        <sz val="11"/>
        <color rgb="FF000000"/>
        <rFont val="Noto Sans Devanagari"/>
        <family val="2"/>
      </rPr>
      <t xml:space="preserve">จำกัด</t>
    </r>
  </si>
  <si>
    <t xml:space="preserve">งวด</t>
  </si>
  <si>
    <r>
      <rPr>
        <b val="true"/>
        <sz val="11"/>
        <color rgb="FF000000"/>
        <rFont val="Tahoma"/>
        <family val="2"/>
      </rPr>
      <t xml:space="preserve">31 </t>
    </r>
    <r>
      <rPr>
        <b val="true"/>
        <sz val="11"/>
        <color rgb="FF000000"/>
        <rFont val="Noto Sans Devanagari"/>
        <family val="2"/>
      </rPr>
      <t xml:space="preserve">ธันวาคม </t>
    </r>
    <r>
      <rPr>
        <b val="true"/>
        <sz val="11"/>
        <color rgb="FF000000"/>
        <rFont val="Tahoma"/>
        <family val="2"/>
      </rPr>
      <t xml:space="preserve">2554</t>
    </r>
  </si>
  <si>
    <t xml:space="preserve">เรื่อง</t>
  </si>
  <si>
    <t xml:space="preserve">ภาระผูกพันผลประโยชน์พนักงาน</t>
  </si>
  <si>
    <r>
      <rPr>
        <b val="true"/>
        <sz val="10"/>
        <color rgb="FF000000"/>
        <rFont val="Noto Sans Devanagari"/>
        <family val="2"/>
      </rPr>
      <t xml:space="preserve">การใช้ไฟล์เพื่อการคำนวณผลประโยชน์พนักงานอย่างง่ายสำหรับกิจการ </t>
    </r>
    <r>
      <rPr>
        <b val="true"/>
        <sz val="10"/>
        <color rgb="FF000000"/>
        <rFont val="Tahoma"/>
        <family val="2"/>
      </rPr>
      <t xml:space="preserve">NPAEs</t>
    </r>
  </si>
  <si>
    <r>
      <rPr>
        <sz val="10"/>
        <color rgb="FF000000"/>
        <rFont val="Tahoma"/>
        <family val="2"/>
      </rPr>
      <t xml:space="preserve"> - Sheet : TurnOverRate </t>
    </r>
    <r>
      <rPr>
        <sz val="10"/>
        <color rgb="FF000000"/>
        <rFont val="Noto Sans Devanagari"/>
        <family val="2"/>
      </rPr>
      <t xml:space="preserve">เก็บข้อมูลสำหรับพนักงานลาออกและพนักงานคงเหลือในแต่ละเดือน เพื่อ</t>
    </r>
  </si>
  <si>
    <t xml:space="preserve">นำมาหาอัตราการหมุนเวียนพนักงานสำหรับปี</t>
  </si>
  <si>
    <r>
      <rPr>
        <sz val="10"/>
        <color rgb="FF000000"/>
        <rFont val="Tahoma"/>
        <family val="2"/>
      </rPr>
      <t xml:space="preserve"> - Sheet : Epm2010 </t>
    </r>
    <r>
      <rPr>
        <sz val="10"/>
        <color rgb="FF000000"/>
        <rFont val="Noto Sans Devanagari"/>
        <family val="2"/>
      </rPr>
      <t xml:space="preserve">คำนวณหาผลประโยชน์พนักงานส่วนที่เป็น </t>
    </r>
    <r>
      <rPr>
        <sz val="10"/>
        <color rgb="FF000000"/>
        <rFont val="Tahoma"/>
        <family val="2"/>
      </rPr>
      <t xml:space="preserve">Past Services Cost</t>
    </r>
  </si>
  <si>
    <r>
      <rPr>
        <b val="true"/>
        <sz val="10"/>
        <color rgb="FF000000"/>
        <rFont val="Tahoma"/>
        <family val="2"/>
      </rPr>
      <t xml:space="preserve">1.  </t>
    </r>
    <r>
      <rPr>
        <b val="true"/>
        <sz val="10"/>
        <color rgb="FF000000"/>
        <rFont val="Noto Sans Devanagari"/>
        <family val="2"/>
      </rPr>
      <t xml:space="preserve">ปรับปรุงงบการเงินย้อนหลัง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จะต้องคำนวณ </t>
    </r>
    <r>
      <rPr>
        <b val="true"/>
        <sz val="10"/>
        <color rgb="FF000000"/>
        <rFont val="Tahoma"/>
        <family val="2"/>
      </rPr>
      <t xml:space="preserve">Past Service Cost </t>
    </r>
    <r>
      <rPr>
        <b val="true"/>
        <sz val="10"/>
        <color rgb="FF000000"/>
        <rFont val="Noto Sans Devanagari"/>
        <family val="2"/>
      </rPr>
      <t xml:space="preserve">จนถึงปี </t>
    </r>
    <r>
      <rPr>
        <b val="true"/>
        <sz val="10"/>
        <color rgb="FF000000"/>
        <rFont val="Tahoma"/>
        <family val="2"/>
      </rPr>
      <t xml:space="preserve">2552)</t>
    </r>
  </si>
  <si>
    <r>
      <rPr>
        <sz val="10"/>
        <color rgb="FF000000"/>
        <rFont val="Tahoma"/>
        <family val="2"/>
      </rPr>
      <t xml:space="preserve"> (</t>
    </r>
    <r>
      <rPr>
        <sz val="10"/>
        <color rgb="FF000000"/>
        <rFont val="Noto Sans Devanagari"/>
        <family val="2"/>
      </rPr>
      <t xml:space="preserve">ตามย่อหน้า </t>
    </r>
    <r>
      <rPr>
        <sz val="10"/>
        <color rgb="FF000000"/>
        <rFont val="Tahoma"/>
        <family val="2"/>
      </rPr>
      <t xml:space="preserve">391 </t>
    </r>
    <r>
      <rPr>
        <sz val="10"/>
        <color rgb="FF000000"/>
        <rFont val="Noto Sans Devanagari"/>
        <family val="2"/>
      </rPr>
      <t xml:space="preserve">ของ </t>
    </r>
    <r>
      <rPr>
        <sz val="10"/>
        <color rgb="FF000000"/>
        <rFont val="Tahoma"/>
        <family val="2"/>
      </rPr>
      <t xml:space="preserve">TFRSs for NPAEs)</t>
    </r>
  </si>
  <si>
    <r>
      <rPr>
        <b val="true"/>
        <sz val="10"/>
        <color rgb="FF000000"/>
        <rFont val="Tahoma"/>
        <family val="2"/>
      </rPr>
      <t xml:space="preserve">2. </t>
    </r>
    <r>
      <rPr>
        <b val="true"/>
        <sz val="10"/>
        <color rgb="FF000000"/>
        <rFont val="Noto Sans Devanagari"/>
        <family val="2"/>
      </rPr>
      <t xml:space="preserve">รับรู้เป็นค่าใช้จ่ายของปี </t>
    </r>
    <r>
      <rPr>
        <b val="true"/>
        <sz val="10"/>
        <color rgb="FF000000"/>
        <rFont val="Tahoma"/>
        <family val="2"/>
      </rPr>
      <t xml:space="preserve">2554 </t>
    </r>
    <r>
      <rPr>
        <b val="true"/>
        <sz val="10"/>
        <color rgb="FF000000"/>
        <rFont val="Noto Sans Devanagari"/>
        <family val="2"/>
      </rPr>
      <t xml:space="preserve">ทั้งจำนวน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เหมาะกับกิจการที่มีจำนวนประมาณการน้อย </t>
    </r>
  </si>
  <si>
    <r>
      <rPr>
        <sz val="10"/>
        <color rgb="FF000000"/>
        <rFont val="Noto Sans Devanagari"/>
        <family val="2"/>
      </rPr>
      <t xml:space="preserve">และไม่ต้องการแก้ไขงบการเงินย้อนหลัง</t>
    </r>
    <r>
      <rPr>
        <sz val="10"/>
        <color rgb="FF000000"/>
        <rFont val="Tahoma"/>
        <family val="2"/>
      </rPr>
      <t xml:space="preserve">) (</t>
    </r>
    <r>
      <rPr>
        <sz val="10"/>
        <color rgb="FF000000"/>
        <rFont val="Noto Sans Devanagari"/>
        <family val="2"/>
      </rPr>
      <t xml:space="preserve">ตามประกาศสภาฯ ฉบับที่ </t>
    </r>
    <r>
      <rPr>
        <sz val="10"/>
        <color rgb="FF000000"/>
        <rFont val="Tahoma"/>
        <family val="2"/>
      </rPr>
      <t xml:space="preserve">29/2554)</t>
    </r>
  </si>
  <si>
    <r>
      <rPr>
        <i val="true"/>
        <sz val="10"/>
        <color rgb="FF000000"/>
        <rFont val="Tahoma"/>
        <family val="2"/>
      </rPr>
      <t xml:space="preserve">3. </t>
    </r>
    <r>
      <rPr>
        <i val="true"/>
        <sz val="10"/>
        <color rgb="FF000000"/>
        <rFont val="Noto Sans Devanagari"/>
        <family val="2"/>
      </rPr>
      <t xml:space="preserve">นำไปปรับกำไรสะสมต้นปี </t>
    </r>
    <r>
      <rPr>
        <i val="true"/>
        <sz val="10"/>
        <color rgb="FF000000"/>
        <rFont val="Tahoma"/>
        <family val="2"/>
      </rPr>
      <t xml:space="preserve">2554 </t>
    </r>
    <r>
      <rPr>
        <i val="true"/>
        <sz val="10"/>
        <color rgb="FF000000"/>
        <rFont val="Noto Sans Devanagari"/>
        <family val="2"/>
      </rPr>
      <t xml:space="preserve">ทั้งจำนวน </t>
    </r>
    <r>
      <rPr>
        <i val="true"/>
        <sz val="10"/>
        <color rgb="FF000000"/>
        <rFont val="Tahoma"/>
        <family val="2"/>
      </rPr>
      <t xml:space="preserve">(</t>
    </r>
    <r>
      <rPr>
        <i val="true"/>
        <sz val="10"/>
        <color rgb="FF000000"/>
        <rFont val="Noto Sans Devanagari"/>
        <family val="2"/>
      </rPr>
      <t xml:space="preserve">เป็นวิธีที่ง่ายและเหมาะสำหรับบริษัทที่มีกำไรสะสมสูง</t>
    </r>
    <r>
      <rPr>
        <i val="true"/>
        <sz val="10"/>
        <color rgb="FF000000"/>
        <rFont val="Tahoma"/>
        <family val="2"/>
      </rPr>
      <t xml:space="preserve">)</t>
    </r>
  </si>
  <si>
    <r>
      <rPr>
        <i val="true"/>
        <sz val="10"/>
        <color rgb="FF000000"/>
        <rFont val="Tahoma"/>
        <family val="2"/>
      </rPr>
      <t xml:space="preserve">4. </t>
    </r>
    <r>
      <rPr>
        <i val="true"/>
        <sz val="10"/>
        <color rgb="FF000000"/>
        <rFont val="Noto Sans Devanagari"/>
        <family val="2"/>
      </rPr>
      <t xml:space="preserve">นำไปเฉลี่ยเป็นค่าใช้จ่ายไม่เกิน </t>
    </r>
    <r>
      <rPr>
        <i val="true"/>
        <sz val="10"/>
        <color rgb="FF000000"/>
        <rFont val="Tahoma"/>
        <family val="2"/>
      </rPr>
      <t xml:space="preserve">5 </t>
    </r>
    <r>
      <rPr>
        <i val="true"/>
        <sz val="10"/>
        <color rgb="FF000000"/>
        <rFont val="Noto Sans Devanagari"/>
        <family val="2"/>
      </rPr>
      <t xml:space="preserve">รอบบัญชี </t>
    </r>
    <r>
      <rPr>
        <i val="true"/>
        <sz val="10"/>
        <color rgb="FF000000"/>
        <rFont val="Tahoma"/>
        <family val="2"/>
      </rPr>
      <t xml:space="preserve">(</t>
    </r>
    <r>
      <rPr>
        <i val="true"/>
        <sz val="10"/>
        <color rgb="FF000000"/>
        <rFont val="Noto Sans Devanagari"/>
        <family val="2"/>
      </rPr>
      <t xml:space="preserve">เหมาะสำหรับกิจการที่มีกำไรสะสมไม่สูง</t>
    </r>
    <r>
      <rPr>
        <i val="true"/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Tahoma"/>
        <family val="2"/>
      </rPr>
      <t xml:space="preserve">** 3 </t>
    </r>
    <r>
      <rPr>
        <sz val="10"/>
        <color rgb="FF000000"/>
        <rFont val="Noto Sans Devanagari"/>
        <family val="2"/>
      </rPr>
      <t xml:space="preserve">วิธีหลังไม่ต้องปรับงบการเงินย้อนหลัง และวิธีที่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และ </t>
    </r>
    <r>
      <rPr>
        <sz val="10"/>
        <color rgb="FF000000"/>
        <rFont val="Tahoma"/>
        <family val="2"/>
      </rPr>
      <t xml:space="preserve">4 </t>
    </r>
    <r>
      <rPr>
        <sz val="10"/>
        <color rgb="FF000000"/>
        <rFont val="Noto Sans Devanagari"/>
        <family val="2"/>
      </rPr>
      <t xml:space="preserve">ต้องรอประกาศสภาฯ </t>
    </r>
    <r>
      <rPr>
        <sz val="10"/>
        <color rgb="FF000000"/>
        <rFont val="Tahoma"/>
        <family val="2"/>
      </rPr>
      <t xml:space="preserve">**</t>
    </r>
  </si>
  <si>
    <r>
      <rPr>
        <sz val="10"/>
        <color rgb="FF000000"/>
        <rFont val="Tahoma"/>
        <family val="2"/>
      </rPr>
      <t xml:space="preserve"> - Sheet : Epm2011 </t>
    </r>
    <r>
      <rPr>
        <sz val="10"/>
        <color rgb="FF000000"/>
        <rFont val="Noto Sans Devanagari"/>
        <family val="2"/>
      </rPr>
      <t xml:space="preserve">คำนวณหาผลประโยชน์พนักงานส่วนที่เป็น </t>
    </r>
    <r>
      <rPr>
        <sz val="10"/>
        <color rgb="FF000000"/>
        <rFont val="Tahoma"/>
        <family val="2"/>
      </rPr>
      <t xml:space="preserve">Current Services Cost</t>
    </r>
  </si>
  <si>
    <r>
      <rPr>
        <sz val="10"/>
        <color rgb="FF000000"/>
        <rFont val="Tahoma"/>
        <family val="2"/>
      </rPr>
      <t xml:space="preserve"> - </t>
    </r>
    <r>
      <rPr>
        <sz val="10"/>
        <color rgb="FF000000"/>
        <rFont val="Noto Sans Devanagari"/>
        <family val="2"/>
      </rPr>
      <t xml:space="preserve">ในกรณีที่ใช้วิธีที่ </t>
    </r>
    <r>
      <rPr>
        <sz val="10"/>
        <color rgb="FF000000"/>
        <rFont val="Tahoma"/>
        <family val="2"/>
      </rPr>
      <t xml:space="preserve">2 </t>
    </r>
    <r>
      <rPr>
        <sz val="10"/>
        <color rgb="FF000000"/>
        <rFont val="Noto Sans Devanagari"/>
        <family val="2"/>
      </rPr>
      <t xml:space="preserve">คือรับรู้ค่าใช้จ่ายทั้งจำนวน </t>
    </r>
    <r>
      <rPr>
        <sz val="10"/>
        <color rgb="FF000000"/>
        <rFont val="Tahoma"/>
        <family val="2"/>
      </rPr>
      <t xml:space="preserve">(Past Services Cost and Current Services Cost) </t>
    </r>
    <r>
      <rPr>
        <sz val="10"/>
        <color rgb="FF000000"/>
        <rFont val="Noto Sans Devanagari"/>
        <family val="2"/>
      </rPr>
      <t xml:space="preserve">เป็นของปี </t>
    </r>
    <r>
      <rPr>
        <sz val="10"/>
        <color rgb="FF000000"/>
        <rFont val="Tahoma"/>
        <family val="2"/>
      </rPr>
      <t xml:space="preserve">2554 </t>
    </r>
  </si>
  <si>
    <r>
      <rPr>
        <sz val="10"/>
        <color rgb="FF000000"/>
        <rFont val="Noto Sans Devanagari"/>
        <family val="2"/>
      </rPr>
      <t xml:space="preserve">ไม่ต้องใช้ </t>
    </r>
    <r>
      <rPr>
        <sz val="10"/>
        <color rgb="FF000000"/>
        <rFont val="Tahoma"/>
        <family val="2"/>
        <charset val="222"/>
      </rPr>
      <t xml:space="preserve">Sheet : Emp2010</t>
    </r>
  </si>
  <si>
    <t xml:space="preserve">รายการกระทบยอดระหว่างงวดบัญชี</t>
  </si>
  <si>
    <t xml:space="preserve">ภาระผูกพันผลประโยชน์พนักงาน ณ ต้นงวดบัญชี</t>
  </si>
  <si>
    <t xml:space="preserve">ต้นทุนบริการปัจจุบัน</t>
  </si>
  <si>
    <t xml:space="preserve">ผลประโยชน์จ่ายในระหว่างงวด</t>
  </si>
  <si>
    <t xml:space="preserve">จำนวนที่กลับรายการบัญชี</t>
  </si>
  <si>
    <t xml:space="preserve">ภาระผูกพันผลประโยชน์พนักงาน ณ สิ้นงวดบัญชี</t>
  </si>
  <si>
    <r>
      <rPr>
        <sz val="10"/>
        <color rgb="FF000000"/>
        <rFont val="Noto Sans Devanagari"/>
        <family val="2"/>
      </rPr>
      <t xml:space="preserve">อัตราการหมุนเวียนของพนักงาน </t>
    </r>
    <r>
      <rPr>
        <sz val="10"/>
        <color rgb="FF000000"/>
        <rFont val="Tahoma"/>
        <family val="2"/>
        <charset val="222"/>
      </rPr>
      <t xml:space="preserve">(Turn Over Rate)</t>
    </r>
  </si>
  <si>
    <t xml:space="preserve">Turn Over Rate</t>
  </si>
  <si>
    <t xml:space="preserve"> =</t>
  </si>
  <si>
    <t xml:space="preserve">อัตราถัวเฉลี่ยพนักงานลาออก</t>
  </si>
  <si>
    <t xml:space="preserve">x 100</t>
  </si>
  <si>
    <t xml:space="preserve">อัตราถัวเฉลี่ยพนักงานคงเหลือ</t>
  </si>
  <si>
    <r>
      <rPr>
        <sz val="10"/>
        <color rgb="FF000000"/>
        <rFont val="Noto Sans Devanagari"/>
        <family val="2"/>
      </rPr>
      <t xml:space="preserve">อัตราการหมุนเวียนของพนักงานในปี </t>
    </r>
    <r>
      <rPr>
        <sz val="10"/>
        <color rgb="FF000000"/>
        <rFont val="Tahoma"/>
        <family val="2"/>
        <charset val="222"/>
      </rPr>
      <t xml:space="preserve">2554 </t>
    </r>
    <r>
      <rPr>
        <sz val="10"/>
        <color rgb="FF000000"/>
        <rFont val="Noto Sans Devanagari"/>
        <family val="2"/>
      </rPr>
      <t xml:space="preserve">เท่ากับ </t>
    </r>
  </si>
  <si>
    <t xml:space="preserve">&gt;&gt; Sheet TurnOverRate</t>
  </si>
  <si>
    <r>
      <rPr>
        <sz val="10"/>
        <color rgb="FF000000"/>
        <rFont val="Noto Sans Devanagari"/>
        <family val="2"/>
      </rPr>
      <t xml:space="preserve">อัตราการหมุนเวียนของพนักงานในปี </t>
    </r>
    <r>
      <rPr>
        <sz val="10"/>
        <color rgb="FF000000"/>
        <rFont val="Tahoma"/>
        <family val="2"/>
        <charset val="222"/>
      </rPr>
      <t xml:space="preserve">2553 </t>
    </r>
    <r>
      <rPr>
        <sz val="10"/>
        <color rgb="FF000000"/>
        <rFont val="Noto Sans Devanagari"/>
        <family val="2"/>
      </rPr>
      <t xml:space="preserve">เท่ากับ </t>
    </r>
  </si>
  <si>
    <r>
      <rPr>
        <b val="true"/>
        <sz val="12"/>
        <color rgb="FF000000"/>
        <rFont val="Noto Sans Devanagari"/>
        <family val="2"/>
      </rPr>
      <t xml:space="preserve">อัตราการหมุนเวียนพนักงาน </t>
    </r>
    <r>
      <rPr>
        <b val="true"/>
        <sz val="12"/>
        <color rgb="FF000000"/>
        <rFont val="Tahoma"/>
        <family val="2"/>
        <charset val="222"/>
      </rPr>
      <t xml:space="preserve">(Turn Over Rate)</t>
    </r>
  </si>
  <si>
    <r>
      <rPr>
        <b val="true"/>
        <sz val="12"/>
        <color rgb="FF000000"/>
        <rFont val="Noto Sans Devanagari"/>
        <family val="2"/>
      </rPr>
      <t xml:space="preserve">สูตร  </t>
    </r>
    <r>
      <rPr>
        <b val="true"/>
        <sz val="12"/>
        <color rgb="FF000000"/>
        <rFont val="Tahoma"/>
        <family val="2"/>
        <charset val="222"/>
      </rPr>
      <t xml:space="preserve">= [ </t>
    </r>
    <r>
      <rPr>
        <b val="true"/>
        <sz val="12"/>
        <color rgb="FF000000"/>
        <rFont val="Noto Sans Devanagari"/>
        <family val="2"/>
      </rPr>
      <t xml:space="preserve">อัตราถัวเฉลี่ยพนักงานลาออก </t>
    </r>
    <r>
      <rPr>
        <b val="true"/>
        <sz val="12"/>
        <color rgb="FF000000"/>
        <rFont val="Tahoma"/>
        <family val="2"/>
        <charset val="222"/>
      </rPr>
      <t xml:space="preserve">/ </t>
    </r>
    <r>
      <rPr>
        <b val="true"/>
        <sz val="12"/>
        <color rgb="FF000000"/>
        <rFont val="Noto Sans Devanagari"/>
        <family val="2"/>
      </rPr>
      <t xml:space="preserve">อัตราถัวเฉลี่ยพนักงานคงเหลือ </t>
    </r>
    <r>
      <rPr>
        <b val="true"/>
        <sz val="12"/>
        <color rgb="FF000000"/>
        <rFont val="Tahoma"/>
        <family val="2"/>
        <charset val="222"/>
      </rPr>
      <t xml:space="preserve">] x 100</t>
    </r>
  </si>
  <si>
    <r>
      <rPr>
        <b val="true"/>
        <sz val="12"/>
        <color rgb="FF000000"/>
        <rFont val="Noto Sans Devanagari"/>
        <family val="2"/>
      </rPr>
      <t xml:space="preserve">การหาอัตราการหมุนเวียนพนักงาน ปี </t>
    </r>
    <r>
      <rPr>
        <b val="true"/>
        <sz val="12"/>
        <color rgb="FF000000"/>
        <rFont val="Tahoma"/>
        <family val="2"/>
        <charset val="222"/>
      </rPr>
      <t xml:space="preserve">2554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รวม</t>
  </si>
  <si>
    <t xml:space="preserve">จำนวนถัวเฉลี่ยพนักงานออกระหว่างปี</t>
  </si>
  <si>
    <r>
      <rPr>
        <sz val="11"/>
        <color rgb="FF000000"/>
        <rFont val="Tahoma"/>
        <family val="2"/>
        <charset val="222"/>
      </rPr>
      <t xml:space="preserve">&gt;&gt; </t>
    </r>
    <r>
      <rPr>
        <sz val="11"/>
        <color rgb="FF000000"/>
        <rFont val="Noto Sans Devanagari"/>
        <family val="2"/>
      </rPr>
      <t xml:space="preserve">จำนวนพนักงานออกแต่ละเดือน</t>
    </r>
  </si>
  <si>
    <t xml:space="preserve">จำนวนคงเหลือพนักงานถัวเฉลี่ยระหว่างปี</t>
  </si>
  <si>
    <r>
      <rPr>
        <sz val="11"/>
        <color rgb="FF000000"/>
        <rFont val="Tahoma"/>
        <family val="2"/>
        <charset val="222"/>
      </rPr>
      <t xml:space="preserve">&gt;&gt; </t>
    </r>
    <r>
      <rPr>
        <sz val="11"/>
        <color rgb="FF000000"/>
        <rFont val="Noto Sans Devanagari"/>
        <family val="2"/>
      </rPr>
      <t xml:space="preserve">จำนวนพนักงานคงเหลือแต่ละเดือน</t>
    </r>
  </si>
  <si>
    <r>
      <rPr>
        <b val="true"/>
        <sz val="12"/>
        <color rgb="FF000000"/>
        <rFont val="Noto Sans Devanagari"/>
        <family val="2"/>
      </rPr>
      <t xml:space="preserve">การหาอัตราการหมุนเวียนพนักงาน ปี </t>
    </r>
    <r>
      <rPr>
        <b val="true"/>
        <sz val="12"/>
        <color rgb="FF000000"/>
        <rFont val="Tahoma"/>
        <family val="2"/>
        <charset val="222"/>
      </rPr>
      <t xml:space="preserve">2553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 </t>
  </si>
  <si>
    <r>
      <rPr>
        <b val="true"/>
        <sz val="10"/>
        <color rgb="FF000000"/>
        <rFont val="Noto Sans Devanagari"/>
        <family val="2"/>
      </rPr>
      <t xml:space="preserve">บริษัท </t>
    </r>
    <r>
      <rPr>
        <b val="true"/>
        <sz val="10"/>
        <color rgb="FF000000"/>
        <rFont val="Tahoma"/>
        <family val="2"/>
      </rPr>
      <t xml:space="preserve">.................................... </t>
    </r>
    <r>
      <rPr>
        <b val="true"/>
        <sz val="10"/>
        <color rgb="FF000000"/>
        <rFont val="Noto Sans Devanagari"/>
        <family val="2"/>
      </rPr>
      <t xml:space="preserve">จำกัด</t>
    </r>
  </si>
  <si>
    <r>
      <rPr>
        <b val="true"/>
        <sz val="10"/>
        <color rgb="FF000000"/>
        <rFont val="Noto Sans Devanagari"/>
        <family val="2"/>
      </rPr>
      <t xml:space="preserve">งวดบัญชี </t>
    </r>
    <r>
      <rPr>
        <b val="true"/>
        <sz val="10"/>
        <color rgb="FF000000"/>
        <rFont val="Tahoma"/>
        <family val="2"/>
      </rPr>
      <t xml:space="preserve">31 </t>
    </r>
    <r>
      <rPr>
        <b val="true"/>
        <sz val="10"/>
        <color rgb="FF000000"/>
        <rFont val="Noto Sans Devanagari"/>
        <family val="2"/>
      </rPr>
      <t xml:space="preserve">ธันวาคม </t>
    </r>
    <r>
      <rPr>
        <b val="true"/>
        <sz val="10"/>
        <color rgb="FF000000"/>
        <rFont val="Tahoma"/>
        <family val="2"/>
      </rPr>
      <t xml:space="preserve">2554</t>
    </r>
  </si>
  <si>
    <r>
      <rPr>
        <b val="true"/>
        <sz val="10"/>
        <color rgb="FF000000"/>
        <rFont val="Noto Sans Devanagari"/>
        <family val="2"/>
      </rPr>
      <t xml:space="preserve">ทดสอบการคำนวณผลประโยชน์พนักงาน </t>
    </r>
    <r>
      <rPr>
        <b val="true"/>
        <sz val="10"/>
        <color rgb="FF000000"/>
        <rFont val="Tahoma"/>
        <family val="2"/>
      </rPr>
      <t xml:space="preserve">- Past Services Cost</t>
    </r>
  </si>
  <si>
    <r>
      <rPr>
        <b val="true"/>
        <sz val="10"/>
        <color rgb="FF000000"/>
        <rFont val="Noto Sans Devanagari"/>
        <family val="2"/>
      </rPr>
      <t xml:space="preserve">ผลประโยชน์ที่ต้องจ่ายตาม พ</t>
    </r>
    <r>
      <rPr>
        <b val="true"/>
        <sz val="10"/>
        <color rgb="FF000000"/>
        <rFont val="Tahoma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ร</t>
    </r>
    <r>
      <rPr>
        <b val="true"/>
        <sz val="10"/>
        <color rgb="FF000000"/>
        <rFont val="Tahoma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บ</t>
    </r>
    <r>
      <rPr>
        <b val="true"/>
        <sz val="10"/>
        <color rgb="FF000000"/>
        <rFont val="Tahom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คุ้มครองแรงงาน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ม</t>
    </r>
    <r>
      <rPr>
        <b val="true"/>
        <sz val="10"/>
        <color rgb="FF000000"/>
        <rFont val="Tahoma"/>
        <family val="2"/>
      </rPr>
      <t xml:space="preserve">.118)</t>
    </r>
  </si>
  <si>
    <t xml:space="preserve">ระยะเวลาการทำงาน</t>
  </si>
  <si>
    <t xml:space="preserve">เงินชดเชยฯ</t>
  </si>
  <si>
    <r>
      <rPr>
        <b val="true"/>
        <sz val="9"/>
        <color rgb="FF000000"/>
        <rFont val="Tahoma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เดือน</t>
    </r>
    <r>
      <rPr>
        <b val="true"/>
        <sz val="9"/>
        <color rgb="FF000000"/>
        <rFont val="Tahoma"/>
        <family val="2"/>
      </rPr>
      <t xml:space="preserve">)</t>
    </r>
  </si>
  <si>
    <t xml:space="preserve">Remark :</t>
  </si>
  <si>
    <r>
      <rPr>
        <sz val="9"/>
        <color rgb="FF000000"/>
        <rFont val="Noto Sans Devanagari"/>
        <family val="2"/>
      </rPr>
      <t xml:space="preserve">น้อยกว่า </t>
    </r>
    <r>
      <rPr>
        <sz val="9"/>
        <color rgb="FF000000"/>
        <rFont val="Tahoma"/>
        <family val="2"/>
      </rPr>
      <t xml:space="preserve">1 </t>
    </r>
    <r>
      <rPr>
        <sz val="9"/>
        <color rgb="FF000000"/>
        <rFont val="Noto Sans Devanagari"/>
        <family val="2"/>
      </rPr>
      <t xml:space="preserve">ปี </t>
    </r>
  </si>
  <si>
    <r>
      <rPr>
        <b val="true"/>
        <sz val="10"/>
        <color rgb="FF000000"/>
        <rFont val="Tahoma"/>
        <family val="2"/>
      </rPr>
      <t xml:space="preserve"> - </t>
    </r>
    <r>
      <rPr>
        <b val="true"/>
        <sz val="10"/>
        <color rgb="FF000000"/>
        <rFont val="Noto Sans Devanagari"/>
        <family val="2"/>
      </rPr>
      <t xml:space="preserve">ให้กรอกข้อมูล </t>
    </r>
    <r>
      <rPr>
        <b val="true"/>
        <sz val="10"/>
        <color rgb="FF000000"/>
        <rFont val="Tahoma"/>
        <family val="2"/>
      </rPr>
      <t xml:space="preserve">sheet : TurnOverRate </t>
    </r>
    <r>
      <rPr>
        <b val="true"/>
        <sz val="10"/>
        <color rgb="FF000000"/>
        <rFont val="Noto Sans Devanagari"/>
        <family val="2"/>
      </rPr>
      <t xml:space="preserve">เป็นอันดับแรก</t>
    </r>
  </si>
  <si>
    <r>
      <rPr>
        <sz val="9"/>
        <color rgb="FF000000"/>
        <rFont val="Tahoma"/>
        <family val="2"/>
      </rPr>
      <t xml:space="preserve">1 </t>
    </r>
    <r>
      <rPr>
        <sz val="9"/>
        <color rgb="FF000000"/>
        <rFont val="Noto Sans Devanagari"/>
        <family val="2"/>
      </rPr>
      <t xml:space="preserve">ปี แต่ไม่ถึง </t>
    </r>
    <r>
      <rPr>
        <sz val="9"/>
        <color rgb="FF000000"/>
        <rFont val="Tahoma"/>
        <family val="2"/>
      </rPr>
      <t xml:space="preserve">3 </t>
    </r>
    <r>
      <rPr>
        <sz val="9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ahoma"/>
        <family val="2"/>
      </rPr>
      <t xml:space="preserve"> - </t>
    </r>
    <r>
      <rPr>
        <b val="true"/>
        <sz val="10"/>
        <color rgb="FF000000"/>
        <rFont val="Noto Sans Devanagari"/>
        <family val="2"/>
      </rPr>
      <t xml:space="preserve">เปลี่ยน ค</t>
    </r>
    <r>
      <rPr>
        <b val="true"/>
        <sz val="10"/>
        <color rgb="FF000000"/>
        <rFont val="Tahoma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ศ</t>
    </r>
    <r>
      <rPr>
        <b val="true"/>
        <sz val="10"/>
        <color rgb="FF000000"/>
        <rFont val="Tahoma"/>
        <family val="2"/>
      </rPr>
      <t xml:space="preserve">. </t>
    </r>
    <r>
      <rPr>
        <b val="true"/>
        <sz val="10"/>
        <color rgb="FF000000"/>
        <rFont val="Noto Sans Devanagari"/>
        <family val="2"/>
      </rPr>
      <t xml:space="preserve">ใน </t>
    </r>
    <r>
      <rPr>
        <b val="true"/>
        <sz val="10"/>
        <color rgb="FF000000"/>
        <rFont val="Tahoma"/>
        <family val="2"/>
      </rPr>
      <t xml:space="preserve">column D </t>
    </r>
    <r>
      <rPr>
        <b val="true"/>
        <sz val="10"/>
        <color rgb="FF000000"/>
        <rFont val="Noto Sans Devanagari"/>
        <family val="2"/>
      </rPr>
      <t xml:space="preserve">และ </t>
    </r>
    <r>
      <rPr>
        <b val="true"/>
        <sz val="10"/>
        <color rgb="FF000000"/>
        <rFont val="Tahoma"/>
        <family val="2"/>
      </rPr>
      <t xml:space="preserve">F</t>
    </r>
  </si>
  <si>
    <r>
      <rPr>
        <sz val="9"/>
        <color rgb="FF000000"/>
        <rFont val="Tahoma"/>
        <family val="2"/>
      </rPr>
      <t xml:space="preserve">3 </t>
    </r>
    <r>
      <rPr>
        <sz val="9"/>
        <color rgb="FF000000"/>
        <rFont val="Noto Sans Devanagari"/>
        <family val="2"/>
      </rPr>
      <t xml:space="preserve">ปี แต่ไม่ถึง </t>
    </r>
    <r>
      <rPr>
        <sz val="9"/>
        <color rgb="FF000000"/>
        <rFont val="Tahoma"/>
        <family val="2"/>
      </rPr>
      <t xml:space="preserve">6 </t>
    </r>
    <r>
      <rPr>
        <sz val="9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ahoma"/>
        <family val="2"/>
      </rPr>
      <t xml:space="preserve"> - </t>
    </r>
    <r>
      <rPr>
        <b val="true"/>
        <sz val="10"/>
        <color rgb="FF000000"/>
        <rFont val="Noto Sans Devanagari"/>
        <family val="2"/>
      </rPr>
      <t xml:space="preserve">เปลี่ยนอัตราเงินเดือน ใน </t>
    </r>
    <r>
      <rPr>
        <b val="true"/>
        <sz val="10"/>
        <color rgb="FF000000"/>
        <rFont val="Tahoma"/>
        <family val="2"/>
      </rPr>
      <t xml:space="preserve">column H </t>
    </r>
    <r>
      <rPr>
        <b val="true"/>
        <sz val="10"/>
        <color rgb="FF000000"/>
        <rFont val="Noto Sans Devanagari"/>
        <family val="2"/>
      </rPr>
      <t xml:space="preserve">สำหรับเงินเดือนสิ้นสุดแต่ละปี</t>
    </r>
  </si>
  <si>
    <r>
      <rPr>
        <sz val="9"/>
        <color rgb="FF000000"/>
        <rFont val="Tahoma"/>
        <family val="2"/>
      </rPr>
      <t xml:space="preserve">6 </t>
    </r>
    <r>
      <rPr>
        <sz val="9"/>
        <color rgb="FF000000"/>
        <rFont val="Noto Sans Devanagari"/>
        <family val="2"/>
      </rPr>
      <t xml:space="preserve">ปี แต่ไม่ถึง </t>
    </r>
    <r>
      <rPr>
        <sz val="9"/>
        <color rgb="FF000000"/>
        <rFont val="Tahoma"/>
        <family val="2"/>
      </rPr>
      <t xml:space="preserve">10 </t>
    </r>
    <r>
      <rPr>
        <sz val="9"/>
        <color rgb="FF000000"/>
        <rFont val="Noto Sans Devanagari"/>
        <family val="2"/>
      </rPr>
      <t xml:space="preserve">ปี</t>
    </r>
  </si>
  <si>
    <r>
      <rPr>
        <b val="true"/>
        <sz val="10"/>
        <color rgb="FF000000"/>
        <rFont val="Tahoma"/>
        <family val="2"/>
      </rPr>
      <t xml:space="preserve"> - </t>
    </r>
    <r>
      <rPr>
        <b val="true"/>
        <sz val="10"/>
        <color rgb="FF000000"/>
        <rFont val="Noto Sans Devanagari"/>
        <family val="2"/>
      </rPr>
      <t xml:space="preserve">เปลี่ยนความน่าจะเป็น ใน </t>
    </r>
    <r>
      <rPr>
        <b val="true"/>
        <sz val="10"/>
        <color rgb="FF000000"/>
        <rFont val="Tahoma"/>
        <family val="2"/>
      </rPr>
      <t xml:space="preserve">column L </t>
    </r>
    <r>
      <rPr>
        <b val="true"/>
        <sz val="10"/>
        <color rgb="FF000000"/>
        <rFont val="Noto Sans Devanagari"/>
        <family val="2"/>
      </rPr>
      <t xml:space="preserve">สำหรับแต่ละงวดบัญชี</t>
    </r>
  </si>
  <si>
    <r>
      <rPr>
        <sz val="9"/>
        <color rgb="FF000000"/>
        <rFont val="Tahoma"/>
        <family val="2"/>
      </rPr>
      <t xml:space="preserve">10 </t>
    </r>
    <r>
      <rPr>
        <sz val="9"/>
        <color rgb="FF000000"/>
        <rFont val="Noto Sans Devanagari"/>
        <family val="2"/>
      </rPr>
      <t xml:space="preserve">ปีขึ้นไป</t>
    </r>
  </si>
  <si>
    <r>
      <rPr>
        <b val="true"/>
        <sz val="10"/>
        <color rgb="FF000000"/>
        <rFont val="Tahoma"/>
        <family val="2"/>
      </rPr>
      <t xml:space="preserve"> - </t>
    </r>
    <r>
      <rPr>
        <b val="true"/>
        <sz val="10"/>
        <color rgb="FF000000"/>
        <rFont val="Noto Sans Devanagari"/>
        <family val="2"/>
      </rPr>
      <t xml:space="preserve">สำหรับพนักงานที่เข้าใหม่ในแต่ละปีให้นำไว้ต่อด้านล่าง </t>
    </r>
    <r>
      <rPr>
        <b val="true"/>
        <sz val="10"/>
        <color rgb="FF000000"/>
        <rFont val="Tahoma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ซึ่งพนักงานรายเดิมจะทำการ </t>
    </r>
    <r>
      <rPr>
        <b val="true"/>
        <sz val="10"/>
        <color rgb="FF000000"/>
        <rFont val="Tahoma"/>
        <family val="2"/>
      </rPr>
      <t xml:space="preserve">Link </t>
    </r>
    <r>
      <rPr>
        <b val="true"/>
        <sz val="10"/>
        <color rgb="FF000000"/>
        <rFont val="Noto Sans Devanagari"/>
        <family val="2"/>
      </rPr>
      <t xml:space="preserve">สูตรไว้แล้ว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66CC"/>
        <rFont val="Noto Sans Devanagari"/>
        <family val="2"/>
      </rPr>
      <t xml:space="preserve">กรอกข้อมูลเฉพาะ </t>
    </r>
    <r>
      <rPr>
        <b val="true"/>
        <sz val="10"/>
        <color rgb="FF0066CC"/>
        <rFont val="Tahoma"/>
        <family val="2"/>
      </rPr>
      <t xml:space="preserve">Column </t>
    </r>
    <r>
      <rPr>
        <b val="true"/>
        <sz val="10"/>
        <color rgb="FF0066CC"/>
        <rFont val="Noto Sans Devanagari"/>
        <family val="2"/>
      </rPr>
      <t xml:space="preserve">สีฟ้า</t>
    </r>
  </si>
  <si>
    <t xml:space="preserve">ชื่อ</t>
  </si>
  <si>
    <t xml:space="preserve">อายุ</t>
  </si>
  <si>
    <t xml:space="preserve">อายุงาน</t>
  </si>
  <si>
    <t xml:space="preserve">อายุเริ่มงานจน</t>
  </si>
  <si>
    <t xml:space="preserve">เงินเดือน</t>
  </si>
  <si>
    <t xml:space="preserve">จำนวนเดือน</t>
  </si>
  <si>
    <t xml:space="preserve">จำนวนเงิน</t>
  </si>
  <si>
    <t xml:space="preserve">ผลประโยชน์</t>
  </si>
  <si>
    <t xml:space="preserve">ความน่าจะเป็น</t>
  </si>
  <si>
    <t xml:space="preserve">พนักงาน</t>
  </si>
  <si>
    <t xml:space="preserve">วันเกิด</t>
  </si>
  <si>
    <t xml:space="preserve">วันเริ่มงาน</t>
  </si>
  <si>
    <t xml:space="preserve">แผนก</t>
  </si>
  <si>
    <t xml:space="preserve">ปัจจุบัน</t>
  </si>
  <si>
    <t xml:space="preserve">อายุเกษียณ</t>
  </si>
  <si>
    <t xml:space="preserve">จนถึง</t>
  </si>
  <si>
    <t xml:space="preserve">ถึงเกษียณ</t>
  </si>
  <si>
    <t xml:space="preserve">สิ้นปี</t>
  </si>
  <si>
    <t xml:space="preserve">ที่ได้รับ</t>
  </si>
  <si>
    <r>
      <rPr>
        <b val="true"/>
        <sz val="10"/>
        <color rgb="FF0066CC"/>
        <rFont val="Tahoma"/>
        <family val="2"/>
      </rPr>
      <t xml:space="preserve">(</t>
    </r>
    <r>
      <rPr>
        <b val="true"/>
        <sz val="10"/>
        <color rgb="FF0066CC"/>
        <rFont val="Noto Sans Devanagari"/>
        <family val="2"/>
      </rPr>
      <t xml:space="preserve">อัตรา</t>
    </r>
  </si>
  <si>
    <t xml:space="preserve">สูตร</t>
  </si>
  <si>
    <t xml:space="preserve">Diff</t>
  </si>
  <si>
    <t xml:space="preserve">เมื่อเกษียณ</t>
  </si>
  <si>
    <t xml:space="preserve">คำนวณตาม</t>
  </si>
  <si>
    <t xml:space="preserve">การหมุนเวียน</t>
  </si>
  <si>
    <t xml:space="preserve">SDS</t>
  </si>
  <si>
    <t xml:space="preserve">ระยะเวลา</t>
  </si>
  <si>
    <r>
      <rPr>
        <b val="true"/>
        <sz val="10"/>
        <color rgb="FF0066CC"/>
        <rFont val="Noto Sans Devanagari"/>
        <family val="2"/>
      </rPr>
      <t xml:space="preserve">พนักงาน</t>
    </r>
    <r>
      <rPr>
        <b val="true"/>
        <sz val="10"/>
        <color rgb="FF0066CC"/>
        <rFont val="Tahoma"/>
        <family val="2"/>
      </rPr>
      <t xml:space="preserve">)</t>
    </r>
  </si>
  <si>
    <t xml:space="preserve">Past services Co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Example</t>
  </si>
  <si>
    <t xml:space="preserve">No.78</t>
  </si>
  <si>
    <t xml:space="preserve">No.220</t>
  </si>
  <si>
    <t xml:space="preserve">No.195</t>
  </si>
  <si>
    <t xml:space="preserve">No.156</t>
  </si>
  <si>
    <t xml:space="preserve">No.13</t>
  </si>
  <si>
    <t xml:space="preserve">No.29</t>
  </si>
  <si>
    <t xml:space="preserve">No.71</t>
  </si>
  <si>
    <t xml:space="preserve">No.11</t>
  </si>
  <si>
    <r>
      <rPr>
        <b val="true"/>
        <sz val="10"/>
        <color rgb="FF000000"/>
        <rFont val="Noto Sans Devanagari"/>
        <family val="2"/>
      </rPr>
      <t xml:space="preserve">ทดสอบการคำนวณผลประโยชน์พนักงาน </t>
    </r>
    <r>
      <rPr>
        <b val="true"/>
        <sz val="10"/>
        <color rgb="FF000000"/>
        <rFont val="Tahoma"/>
        <family val="2"/>
      </rPr>
      <t xml:space="preserve">- Current Services Cost</t>
    </r>
  </si>
  <si>
    <t xml:space="preserve">หัก </t>
  </si>
  <si>
    <t xml:space="preserve">ที่คาดว่าจะต้องจ่าย</t>
  </si>
  <si>
    <t xml:space="preserve">ส่วนที่เป็น</t>
  </si>
  <si>
    <t xml:space="preserve">Past services</t>
  </si>
  <si>
    <t xml:space="preserve">Currentservices</t>
  </si>
  <si>
    <t xml:space="preserve">Cost</t>
  </si>
  <si>
    <t xml:space="preserve">N</t>
  </si>
  <si>
    <t xml:space="preserve">O</t>
  </si>
  <si>
    <t xml:space="preserve">a</t>
  </si>
  <si>
    <t xml:space="preserve">b</t>
  </si>
  <si>
    <t xml:space="preserve">c</t>
  </si>
  <si>
    <t xml:space="preserve"> =IF(AND(Q236&gt;30,Q236&lt;=60),"P"," 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#,##0.00_);[RED]\(#,##0.00\)"/>
    <numFmt numFmtId="167" formatCode="0.00%"/>
    <numFmt numFmtId="168" formatCode="0%"/>
    <numFmt numFmtId="169" formatCode="_-* #,##0_-;\-* #,##0_-;_-* \-??_-;_-@_-"/>
    <numFmt numFmtId="170" formatCode="[$-409]m/d/yyyy"/>
    <numFmt numFmtId="171" formatCode="0.00"/>
    <numFmt numFmtId="172" formatCode="General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  <charset val="22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  <charset val="22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i val="true"/>
      <sz val="10"/>
      <color rgb="FF000000"/>
      <name val="Noto Sans Devanagari"/>
      <family val="2"/>
    </font>
    <font>
      <sz val="10"/>
      <color rgb="FF000000"/>
      <name val="Angsana New"/>
      <family val="1"/>
    </font>
    <font>
      <sz val="12"/>
      <color rgb="FF000000"/>
      <name val="Tahoma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sz val="18"/>
      <color rgb="FF000000"/>
      <name val="Angsana New"/>
      <family val="1"/>
    </font>
    <font>
      <b val="true"/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b val="true"/>
      <sz val="10"/>
      <color rgb="FF0066CC"/>
      <name val="Noto Sans Devanagari"/>
      <family val="2"/>
    </font>
    <font>
      <b val="true"/>
      <sz val="10"/>
      <color rgb="FF0066CC"/>
      <name val="Tahoma"/>
      <family val="2"/>
    </font>
    <font>
      <sz val="10"/>
      <color rgb="FF0066CC"/>
      <name val="Noto Sans Devanagari"/>
      <family val="2"/>
    </font>
    <font>
      <sz val="10"/>
      <color rgb="FF0066CC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75"/>
    <col collapsed="false" customWidth="true" hidden="false" outlineLevel="0" max="3" min="3" style="1" width="2.37"/>
    <col collapsed="false" customWidth="true" hidden="false" outlineLevel="0" max="4" min="4" style="1" width="9.36"/>
    <col collapsed="false" customWidth="true" hidden="false" outlineLevel="0" max="5" min="5" style="1" width="2.99"/>
    <col collapsed="false" customWidth="true" hidden="false" outlineLevel="0" max="6" min="6" style="1" width="25.62"/>
    <col collapsed="false" customWidth="true" hidden="false" outlineLevel="0" max="7" min="7" style="1" width="6.37"/>
    <col collapsed="false" customWidth="true" hidden="false" outlineLevel="0" max="8" min="8" style="1" width="13.62"/>
    <col collapsed="false" customWidth="true" hidden="false" outlineLevel="0" max="9" min="9" style="1" width="2.99"/>
    <col collapsed="false" customWidth="true" hidden="false" outlineLevel="0" max="10" min="10" style="1" width="13.62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J1" s="2"/>
    </row>
    <row r="2" customFormat="false" ht="23.25" hidden="false" customHeight="true" outlineLevel="0" collapsed="false">
      <c r="A2" s="3" t="s">
        <v>0</v>
      </c>
      <c r="B2" s="2" t="s">
        <v>1</v>
      </c>
      <c r="C2" s="4" t="s">
        <v>2</v>
      </c>
    </row>
    <row r="3" customFormat="false" ht="23.25" hidden="false" customHeight="true" outlineLevel="0" collapsed="false">
      <c r="A3" s="3" t="s">
        <v>3</v>
      </c>
      <c r="B3" s="2" t="s">
        <v>1</v>
      </c>
      <c r="C3" s="5" t="s">
        <v>4</v>
      </c>
    </row>
    <row r="4" customFormat="false" ht="23.25" hidden="false" customHeight="true" outlineLevel="0" collapsed="false">
      <c r="A4" s="3" t="s">
        <v>5</v>
      </c>
      <c r="B4" s="2" t="s">
        <v>1</v>
      </c>
      <c r="C4" s="6" t="s">
        <v>6</v>
      </c>
    </row>
    <row r="5" customFormat="false" ht="23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  <c r="K5" s="10"/>
    </row>
    <row r="6" customFormat="false" ht="12" hidden="false" customHeight="true" outlineLevel="0" collapsed="false">
      <c r="A6" s="11"/>
    </row>
    <row r="7" s="14" customFormat="true" ht="18" hidden="false" customHeight="true" outlineLevel="0" collapsed="false">
      <c r="A7" s="12"/>
      <c r="B7" s="13" t="s">
        <v>7</v>
      </c>
    </row>
    <row r="8" s="14" customFormat="true" ht="12" hidden="false" customHeight="true" outlineLevel="0" collapsed="false">
      <c r="A8" s="12"/>
      <c r="B8" s="13"/>
    </row>
    <row r="9" s="14" customFormat="true" ht="18" hidden="false" customHeight="true" outlineLevel="0" collapsed="false">
      <c r="A9" s="12"/>
      <c r="B9" s="15" t="s">
        <v>8</v>
      </c>
    </row>
    <row r="10" s="14" customFormat="true" ht="18" hidden="false" customHeight="true" outlineLevel="0" collapsed="false">
      <c r="A10" s="12"/>
      <c r="B10" s="15"/>
      <c r="C10" s="16" t="s">
        <v>9</v>
      </c>
    </row>
    <row r="11" s="14" customFormat="true" ht="12" hidden="false" customHeight="true" outlineLevel="0" collapsed="false">
      <c r="A11" s="12"/>
      <c r="B11" s="15"/>
    </row>
    <row r="12" s="14" customFormat="true" ht="18" hidden="false" customHeight="true" outlineLevel="0" collapsed="false">
      <c r="A12" s="12"/>
      <c r="B12" s="15" t="s">
        <v>10</v>
      </c>
    </row>
    <row r="13" s="14" customFormat="true" ht="18" hidden="false" customHeight="true" outlineLevel="0" collapsed="false">
      <c r="A13" s="12"/>
      <c r="B13" s="15"/>
      <c r="C13" s="17" t="s">
        <v>11</v>
      </c>
      <c r="D13" s="17"/>
      <c r="E13" s="18"/>
      <c r="G13" s="18"/>
      <c r="H13" s="18"/>
      <c r="I13" s="19"/>
      <c r="J13" s="19"/>
    </row>
    <row r="14" s="14" customFormat="true" ht="18" hidden="false" customHeight="true" outlineLevel="0" collapsed="false">
      <c r="A14" s="12"/>
      <c r="B14" s="15"/>
      <c r="C14" s="17"/>
      <c r="D14" s="18" t="s">
        <v>12</v>
      </c>
      <c r="G14" s="18"/>
      <c r="H14" s="18"/>
      <c r="I14" s="19"/>
      <c r="J14" s="19"/>
    </row>
    <row r="15" s="14" customFormat="true" ht="18" hidden="false" customHeight="true" outlineLevel="0" collapsed="false">
      <c r="A15" s="12"/>
      <c r="B15" s="15"/>
      <c r="C15" s="17" t="s">
        <v>13</v>
      </c>
      <c r="D15" s="17"/>
      <c r="E15" s="18"/>
      <c r="G15" s="18"/>
      <c r="H15" s="18"/>
      <c r="I15" s="19"/>
      <c r="J15" s="19"/>
    </row>
    <row r="16" s="14" customFormat="true" ht="18" hidden="false" customHeight="true" outlineLevel="0" collapsed="false">
      <c r="A16" s="12"/>
      <c r="B16" s="15"/>
      <c r="C16" s="17"/>
      <c r="D16" s="20" t="s">
        <v>14</v>
      </c>
      <c r="G16" s="18"/>
      <c r="H16" s="18"/>
      <c r="I16" s="19"/>
      <c r="J16" s="19"/>
    </row>
    <row r="17" s="14" customFormat="true" ht="18" hidden="false" customHeight="true" outlineLevel="0" collapsed="false">
      <c r="A17" s="12"/>
      <c r="B17" s="15"/>
      <c r="C17" s="21" t="s">
        <v>15</v>
      </c>
      <c r="D17" s="21"/>
      <c r="E17" s="18"/>
      <c r="G17" s="18"/>
      <c r="H17" s="18"/>
      <c r="I17" s="19"/>
      <c r="J17" s="19"/>
    </row>
    <row r="18" s="14" customFormat="true" ht="18" hidden="false" customHeight="true" outlineLevel="0" collapsed="false">
      <c r="A18" s="12"/>
      <c r="B18" s="15"/>
      <c r="C18" s="21" t="s">
        <v>16</v>
      </c>
      <c r="D18" s="21"/>
      <c r="E18" s="18"/>
      <c r="G18" s="18"/>
      <c r="H18" s="18"/>
      <c r="I18" s="19"/>
      <c r="J18" s="19"/>
    </row>
    <row r="19" s="14" customFormat="true" ht="18" hidden="false" customHeight="true" outlineLevel="0" collapsed="false">
      <c r="A19" s="12"/>
      <c r="B19" s="15"/>
      <c r="C19" s="18"/>
      <c r="D19" s="18" t="s">
        <v>17</v>
      </c>
      <c r="E19" s="18"/>
      <c r="G19" s="18"/>
      <c r="H19" s="18"/>
      <c r="I19" s="19"/>
      <c r="J19" s="19"/>
    </row>
    <row r="20" s="14" customFormat="true" ht="12" hidden="false" customHeight="true" outlineLevel="0" collapsed="false">
      <c r="A20" s="12"/>
      <c r="B20" s="15"/>
      <c r="C20" s="19"/>
      <c r="D20" s="19"/>
      <c r="E20" s="19"/>
      <c r="F20" s="19"/>
      <c r="G20" s="19"/>
      <c r="H20" s="19"/>
      <c r="I20" s="19"/>
      <c r="J20" s="19"/>
      <c r="N20" s="22"/>
    </row>
    <row r="21" s="14" customFormat="true" ht="18" hidden="false" customHeight="true" outlineLevel="0" collapsed="false">
      <c r="A21" s="12"/>
      <c r="B21" s="15" t="s">
        <v>18</v>
      </c>
    </row>
    <row r="22" s="14" customFormat="true" ht="12" hidden="false" customHeight="true" outlineLevel="0" collapsed="false">
      <c r="A22" s="12"/>
      <c r="B22" s="15"/>
    </row>
    <row r="23" s="14" customFormat="true" ht="18" hidden="false" customHeight="true" outlineLevel="0" collapsed="false">
      <c r="A23" s="12"/>
      <c r="B23" s="15" t="s">
        <v>19</v>
      </c>
    </row>
    <row r="24" s="14" customFormat="true" ht="18" hidden="false" customHeight="true" outlineLevel="0" collapsed="false">
      <c r="A24" s="12"/>
      <c r="B24" s="15"/>
      <c r="C24" s="16" t="s">
        <v>20</v>
      </c>
    </row>
    <row r="25" s="14" customFormat="true" ht="18" hidden="false" customHeight="true" outlineLevel="0" collapsed="false">
      <c r="A25" s="12"/>
      <c r="B25" s="15"/>
    </row>
    <row r="26" s="14" customFormat="true" ht="18" hidden="false" customHeight="true" outlineLevel="0" collapsed="false"/>
    <row r="27" s="13" customFormat="true" ht="18" hidden="false" customHeight="true" outlineLevel="0" collapsed="false">
      <c r="B27" s="23" t="s">
        <v>21</v>
      </c>
      <c r="C27" s="23"/>
      <c r="D27" s="23"/>
      <c r="E27" s="23"/>
      <c r="F27" s="23"/>
      <c r="H27" s="24" t="n">
        <v>2554</v>
      </c>
      <c r="I27" s="25"/>
      <c r="J27" s="24" t="n">
        <v>2553</v>
      </c>
    </row>
    <row r="28" s="14" customFormat="true" ht="18" hidden="false" customHeight="true" outlineLevel="0" collapsed="false">
      <c r="B28" s="16" t="s">
        <v>22</v>
      </c>
      <c r="H28" s="26" t="n">
        <v>72000</v>
      </c>
      <c r="I28" s="26"/>
      <c r="J28" s="26"/>
    </row>
    <row r="29" s="14" customFormat="true" ht="18" hidden="false" customHeight="true" outlineLevel="0" collapsed="false">
      <c r="B29" s="16" t="s">
        <v>23</v>
      </c>
      <c r="H29" s="26" t="n">
        <v>36000</v>
      </c>
      <c r="I29" s="26"/>
      <c r="J29" s="26"/>
    </row>
    <row r="30" s="14" customFormat="true" ht="18" hidden="false" customHeight="true" outlineLevel="0" collapsed="false">
      <c r="B30" s="16" t="s">
        <v>24</v>
      </c>
      <c r="H30" s="26"/>
      <c r="I30" s="26"/>
      <c r="J30" s="26"/>
    </row>
    <row r="31" s="14" customFormat="true" ht="18" hidden="false" customHeight="true" outlineLevel="0" collapsed="false">
      <c r="B31" s="16" t="s">
        <v>25</v>
      </c>
      <c r="H31" s="26"/>
      <c r="I31" s="26"/>
      <c r="J31" s="26"/>
    </row>
    <row r="32" s="14" customFormat="true" ht="18" hidden="false" customHeight="true" outlineLevel="0" collapsed="false">
      <c r="B32" s="16" t="s">
        <v>26</v>
      </c>
      <c r="H32" s="27" t="n">
        <f aca="false">SUM(H28:H31)</f>
        <v>108000</v>
      </c>
      <c r="I32" s="26"/>
      <c r="J32" s="27" t="n">
        <f aca="false">SUM(J28:J31)</f>
        <v>0</v>
      </c>
    </row>
    <row r="33" s="14" customFormat="true" ht="18" hidden="false" customHeight="true" outlineLevel="0" collapsed="false">
      <c r="H33" s="26"/>
      <c r="I33" s="26"/>
      <c r="J33" s="26"/>
    </row>
    <row r="34" s="14" customFormat="true" ht="18" hidden="false" customHeight="true" outlineLevel="0" collapsed="false">
      <c r="B34" s="16" t="s">
        <v>27</v>
      </c>
    </row>
    <row r="35" s="14" customFormat="true" ht="18" hidden="false" customHeight="true" outlineLevel="0" collapsed="false">
      <c r="B35" s="15" t="s">
        <v>28</v>
      </c>
      <c r="E35" s="14" t="s">
        <v>29</v>
      </c>
      <c r="F35" s="28" t="s">
        <v>30</v>
      </c>
      <c r="G35" s="14" t="s">
        <v>31</v>
      </c>
    </row>
    <row r="36" s="14" customFormat="true" ht="18" hidden="false" customHeight="true" outlineLevel="0" collapsed="false">
      <c r="F36" s="29" t="s">
        <v>32</v>
      </c>
    </row>
    <row r="37" s="14" customFormat="true" ht="18" hidden="false" customHeight="true" outlineLevel="0" collapsed="false"/>
    <row r="38" s="14" customFormat="true" ht="18" hidden="false" customHeight="true" outlineLevel="0" collapsed="false">
      <c r="B38" s="16" t="s">
        <v>33</v>
      </c>
      <c r="H38" s="30" t="n">
        <f aca="false">+TurnOverRate!B11</f>
        <v>0.3</v>
      </c>
      <c r="I38" s="31" t="s">
        <v>34</v>
      </c>
    </row>
    <row r="39" s="14" customFormat="true" ht="18" hidden="false" customHeight="true" outlineLevel="0" collapsed="false">
      <c r="B39" s="16" t="s">
        <v>35</v>
      </c>
      <c r="H39" s="30" t="n">
        <f aca="false">+TurnOverRate!B18</f>
        <v>0.1</v>
      </c>
      <c r="I39" s="31" t="s">
        <v>34</v>
      </c>
    </row>
    <row r="40" s="14" customFormat="true" ht="18" hidden="false" customHeight="true" outlineLevel="0" collapsed="false"/>
    <row r="41" s="14" customFormat="true" ht="18" hidden="false" customHeight="true" outlineLevel="0" collapsed="false"/>
    <row r="42" s="14" customFormat="true" ht="18" hidden="false" customHeight="true" outlineLevel="0" collapsed="false"/>
    <row r="43" s="14" customFormat="true" ht="18" hidden="false" customHeight="true" outlineLevel="0" collapsed="false"/>
    <row r="44" s="14" customFormat="true" ht="18" hidden="false" customHeight="true" outlineLevel="0" collapsed="false"/>
    <row r="45" s="14" customFormat="true" ht="18" hidden="false" customHeight="true" outlineLevel="0" collapsed="false"/>
    <row r="46" s="14" customFormat="true" ht="18" hidden="false" customHeight="true" outlineLevel="0" collapsed="false"/>
    <row r="47" s="14" customFormat="true" ht="23.25" hidden="false" customHeight="true" outlineLevel="0" collapsed="false"/>
  </sheetData>
  <printOptions headings="false" gridLines="false" gridLinesSet="true" horizontalCentered="false" verticalCentered="false"/>
  <pageMargins left="0.579861111111111" right="0.236111111111111" top="0.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Italic"&amp;12File : &amp;F / &amp;A  P.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8.86"/>
    <col collapsed="false" customWidth="true" hidden="false" outlineLevel="0" max="3" min="3" style="1" width="30.99"/>
    <col collapsed="false" customWidth="true" hidden="false" outlineLevel="0" max="16" min="4" style="0" width="6.87"/>
    <col collapsed="false" customWidth="true" hidden="false" outlineLevel="0" max="17" min="17" style="0" width="9.75"/>
  </cols>
  <sheetData>
    <row r="1" customFormat="false" ht="15" hidden="false" customHeight="false" outlineLevel="0" collapsed="false">
      <c r="A1" s="32"/>
      <c r="B1" s="32"/>
    </row>
    <row r="2" customFormat="false" ht="15" hidden="false" customHeight="false" outlineLevel="0" collapsed="false">
      <c r="A2" s="33" t="s">
        <v>36</v>
      </c>
      <c r="B2" s="32"/>
    </row>
    <row r="3" customFormat="false" ht="15" hidden="false" customHeight="false" outlineLevel="0" collapsed="false">
      <c r="A3" s="33"/>
      <c r="B3" s="32"/>
    </row>
    <row r="4" customFormat="false" ht="15" hidden="false" customHeight="false" outlineLevel="0" collapsed="false">
      <c r="A4" s="33"/>
      <c r="B4" s="32"/>
    </row>
    <row r="5" customFormat="false" ht="15" hidden="false" customHeight="false" outlineLevel="0" collapsed="false">
      <c r="A5" s="33" t="s">
        <v>37</v>
      </c>
      <c r="B5" s="32"/>
    </row>
    <row r="6" customFormat="false" ht="15" hidden="false" customHeight="false" outlineLevel="0" collapsed="false">
      <c r="A6" s="33"/>
      <c r="B6" s="32"/>
    </row>
    <row r="7" customFormat="false" ht="15" hidden="false" customHeight="false" outlineLevel="0" collapsed="false">
      <c r="A7" s="33"/>
      <c r="B7" s="32"/>
    </row>
    <row r="8" customFormat="false" ht="15" hidden="false" customHeight="false" outlineLevel="0" collapsed="false">
      <c r="A8" s="34" t="s">
        <v>38</v>
      </c>
      <c r="B8" s="35"/>
      <c r="C8" s="36"/>
      <c r="D8" s="37" t="s">
        <v>39</v>
      </c>
      <c r="E8" s="37" t="s">
        <v>40</v>
      </c>
      <c r="F8" s="37" t="s">
        <v>41</v>
      </c>
      <c r="G8" s="37" t="s">
        <v>42</v>
      </c>
      <c r="H8" s="37" t="s">
        <v>43</v>
      </c>
      <c r="I8" s="37" t="s">
        <v>44</v>
      </c>
      <c r="J8" s="37" t="s">
        <v>45</v>
      </c>
      <c r="K8" s="37" t="s">
        <v>46</v>
      </c>
      <c r="L8" s="37" t="s">
        <v>47</v>
      </c>
      <c r="M8" s="37" t="s">
        <v>48</v>
      </c>
      <c r="N8" s="37" t="s">
        <v>49</v>
      </c>
      <c r="O8" s="37" t="s">
        <v>50</v>
      </c>
      <c r="P8" s="37" t="s">
        <v>51</v>
      </c>
    </row>
    <row r="9" customFormat="false" ht="15" hidden="false" customHeight="false" outlineLevel="0" collapsed="false">
      <c r="A9" s="38" t="s">
        <v>52</v>
      </c>
      <c r="B9" s="39" t="n">
        <f aca="false">P9/12</f>
        <v>30</v>
      </c>
      <c r="C9" s="40" t="s">
        <v>53</v>
      </c>
      <c r="D9" s="41" t="n">
        <v>25</v>
      </c>
      <c r="E9" s="41" t="n">
        <v>35</v>
      </c>
      <c r="F9" s="41" t="n">
        <v>21</v>
      </c>
      <c r="G9" s="41" t="n">
        <v>39</v>
      </c>
      <c r="H9" s="41" t="n">
        <v>26</v>
      </c>
      <c r="I9" s="41" t="n">
        <v>34</v>
      </c>
      <c r="J9" s="41" t="n">
        <v>15</v>
      </c>
      <c r="K9" s="41" t="n">
        <v>45</v>
      </c>
      <c r="L9" s="41" t="n">
        <v>30</v>
      </c>
      <c r="M9" s="41" t="n">
        <v>26</v>
      </c>
      <c r="N9" s="41" t="n">
        <v>30</v>
      </c>
      <c r="O9" s="41" t="n">
        <v>34</v>
      </c>
      <c r="P9" s="41" t="n">
        <f aca="false">SUM(D9:O9)</f>
        <v>360</v>
      </c>
    </row>
    <row r="10" customFormat="false" ht="15.75" hidden="false" customHeight="false" outlineLevel="0" collapsed="false">
      <c r="A10" s="38" t="s">
        <v>54</v>
      </c>
      <c r="B10" s="39" t="n">
        <f aca="false">P10/12</f>
        <v>100</v>
      </c>
      <c r="C10" s="40" t="s">
        <v>55</v>
      </c>
      <c r="D10" s="41" t="n">
        <v>110</v>
      </c>
      <c r="E10" s="41" t="n">
        <v>90</v>
      </c>
      <c r="F10" s="41" t="n">
        <v>102</v>
      </c>
      <c r="G10" s="41" t="n">
        <v>98</v>
      </c>
      <c r="H10" s="41" t="n">
        <v>96</v>
      </c>
      <c r="I10" s="41" t="n">
        <v>104</v>
      </c>
      <c r="J10" s="41" t="n">
        <v>100</v>
      </c>
      <c r="K10" s="41" t="n">
        <v>100</v>
      </c>
      <c r="L10" s="41" t="n">
        <v>100</v>
      </c>
      <c r="M10" s="41" t="n">
        <v>105</v>
      </c>
      <c r="N10" s="41" t="n">
        <v>95</v>
      </c>
      <c r="O10" s="41" t="n">
        <v>100</v>
      </c>
      <c r="P10" s="41" t="n">
        <f aca="false">SUM(D10:O10)</f>
        <v>1200</v>
      </c>
    </row>
    <row r="11" customFormat="false" ht="15.75" hidden="false" customHeight="false" outlineLevel="0" collapsed="false">
      <c r="A11" s="38"/>
      <c r="B11" s="42" t="n">
        <f aca="false">+B9/B10</f>
        <v>0.3</v>
      </c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5" hidden="false" customHeight="false" outlineLevel="0" collapsed="false">
      <c r="A12" s="43"/>
      <c r="B12" s="44"/>
      <c r="C12" s="8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5" hidden="false" customHeight="false" outlineLevel="0" collapsed="false">
      <c r="A13" s="32"/>
      <c r="B13" s="32"/>
    </row>
    <row r="15" customFormat="false" ht="15" hidden="false" customHeight="false" outlineLevel="0" collapsed="false">
      <c r="A15" s="46" t="s">
        <v>56</v>
      </c>
      <c r="B15" s="47"/>
      <c r="C15" s="36"/>
      <c r="D15" s="37" t="s">
        <v>39</v>
      </c>
      <c r="E15" s="37" t="s">
        <v>40</v>
      </c>
      <c r="F15" s="37" t="s">
        <v>41</v>
      </c>
      <c r="G15" s="37" t="s">
        <v>42</v>
      </c>
      <c r="H15" s="37" t="s">
        <v>43</v>
      </c>
      <c r="I15" s="37" t="s">
        <v>44</v>
      </c>
      <c r="J15" s="37" t="s">
        <v>45</v>
      </c>
      <c r="K15" s="37" t="s">
        <v>46</v>
      </c>
      <c r="L15" s="37" t="s">
        <v>47</v>
      </c>
      <c r="M15" s="37" t="s">
        <v>48</v>
      </c>
      <c r="N15" s="37" t="s">
        <v>49</v>
      </c>
      <c r="O15" s="37" t="s">
        <v>50</v>
      </c>
      <c r="P15" s="37" t="s">
        <v>51</v>
      </c>
    </row>
    <row r="16" customFormat="false" ht="15" hidden="false" customHeight="false" outlineLevel="0" collapsed="false">
      <c r="A16" s="38" t="s">
        <v>52</v>
      </c>
      <c r="B16" s="39" t="n">
        <f aca="false">P16/12</f>
        <v>10</v>
      </c>
      <c r="C16" s="40" t="s">
        <v>53</v>
      </c>
      <c r="D16" s="41" t="n">
        <v>8</v>
      </c>
      <c r="E16" s="41" t="n">
        <v>12</v>
      </c>
      <c r="F16" s="41" t="n">
        <v>10</v>
      </c>
      <c r="G16" s="41" t="n">
        <v>1</v>
      </c>
      <c r="H16" s="41" t="n">
        <v>19</v>
      </c>
      <c r="I16" s="41" t="n">
        <v>15</v>
      </c>
      <c r="J16" s="41" t="n">
        <v>5</v>
      </c>
      <c r="K16" s="41" t="n">
        <v>6</v>
      </c>
      <c r="L16" s="41" t="n">
        <v>8</v>
      </c>
      <c r="M16" s="41" t="n">
        <v>12</v>
      </c>
      <c r="N16" s="41" t="n">
        <v>10</v>
      </c>
      <c r="O16" s="41" t="n">
        <v>14</v>
      </c>
      <c r="P16" s="41" t="n">
        <f aca="false">SUM(D16:O16)</f>
        <v>120</v>
      </c>
    </row>
    <row r="17" customFormat="false" ht="15.75" hidden="false" customHeight="false" outlineLevel="0" collapsed="false">
      <c r="A17" s="38" t="s">
        <v>54</v>
      </c>
      <c r="B17" s="39" t="n">
        <f aca="false">P17/12</f>
        <v>100</v>
      </c>
      <c r="C17" s="40" t="s">
        <v>55</v>
      </c>
      <c r="D17" s="41" t="n">
        <v>102</v>
      </c>
      <c r="E17" s="41" t="n">
        <v>98</v>
      </c>
      <c r="F17" s="41" t="n">
        <v>97</v>
      </c>
      <c r="G17" s="41" t="n">
        <v>103</v>
      </c>
      <c r="H17" s="41" t="n">
        <v>100</v>
      </c>
      <c r="I17" s="41" t="n">
        <v>100</v>
      </c>
      <c r="J17" s="41" t="n">
        <v>100</v>
      </c>
      <c r="K17" s="41" t="n">
        <v>96</v>
      </c>
      <c r="L17" s="41" t="n">
        <v>104</v>
      </c>
      <c r="M17" s="41" t="n">
        <v>100</v>
      </c>
      <c r="N17" s="41" t="n">
        <v>103</v>
      </c>
      <c r="O17" s="41" t="n">
        <v>97</v>
      </c>
      <c r="P17" s="41" t="n">
        <f aca="false">SUM(D17:O17)</f>
        <v>1200</v>
      </c>
    </row>
    <row r="18" customFormat="false" ht="15.75" hidden="false" customHeight="false" outlineLevel="0" collapsed="false">
      <c r="A18" s="38"/>
      <c r="B18" s="48" t="n">
        <f aca="false">+B16/B17</f>
        <v>0.1</v>
      </c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5" hidden="false" customHeight="false" outlineLevel="0" collapsed="false">
      <c r="A19" s="43"/>
      <c r="B19" s="44"/>
      <c r="C19" s="8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customFormat="false" ht="15" hidden="false" customHeight="false" outlineLevel="0" collapsed="false">
      <c r="A20" s="49"/>
      <c r="B20" s="50"/>
      <c r="C20" s="4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</row>
    <row r="25" customFormat="false" ht="14.25" hidden="false" customHeight="false" outlineLevel="0" collapsed="false">
      <c r="A25" s="0" t="s">
        <v>57</v>
      </c>
      <c r="C25" s="0" t="s">
        <v>58</v>
      </c>
    </row>
  </sheetData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41" activeCellId="0" sqref="I41"/>
    </sheetView>
  </sheetViews>
  <sheetFormatPr defaultColWidth="8.9921875" defaultRowHeight="26.2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2" width="13.99"/>
    <col collapsed="false" customWidth="true" hidden="false" outlineLevel="0" max="3" min="3" style="52" width="11.12"/>
    <col collapsed="false" customWidth="true" hidden="false" outlineLevel="0" max="5" min="4" style="52" width="9.62"/>
    <col collapsed="false" customWidth="true" hidden="false" outlineLevel="0" max="6" min="6" style="52" width="11.75"/>
    <col collapsed="false" customWidth="false" hidden="false" outlineLevel="0" max="7" min="7" style="52" width="8.99"/>
    <col collapsed="false" customWidth="true" hidden="false" outlineLevel="0" max="8" min="8" style="52" width="11.87"/>
    <col collapsed="false" customWidth="true" hidden="false" outlineLevel="0" max="9" min="9" style="52" width="12.36"/>
    <col collapsed="false" customWidth="true" hidden="false" outlineLevel="0" max="10" min="10" style="52" width="10.37"/>
    <col collapsed="false" customWidth="true" hidden="false" outlineLevel="0" max="11" min="11" style="52" width="9.99"/>
    <col collapsed="false" customWidth="true" hidden="false" outlineLevel="0" max="13" min="12" style="53" width="9.25"/>
    <col collapsed="false" customWidth="true" hidden="false" outlineLevel="0" max="14" min="14" style="54" width="11.12"/>
    <col collapsed="false" customWidth="true" hidden="false" outlineLevel="0" max="15" min="15" style="55" width="16.62"/>
    <col collapsed="false" customWidth="true" hidden="true" outlineLevel="0" max="16" min="16" style="56" width="10.12"/>
    <col collapsed="false" customWidth="true" hidden="true" outlineLevel="0" max="17" min="17" style="57" width="10.99"/>
    <col collapsed="false" customWidth="true" hidden="false" outlineLevel="0" max="18" min="18" style="56" width="3.37"/>
    <col collapsed="false" customWidth="true" hidden="false" outlineLevel="0" max="19" min="19" style="58" width="14.12"/>
    <col collapsed="false" customWidth="true" hidden="false" outlineLevel="0" max="20" min="20" style="52" width="18.25"/>
    <col collapsed="false" customWidth="false" hidden="false" outlineLevel="0" max="21" min="21" style="52" width="8.99"/>
    <col collapsed="false" customWidth="true" hidden="false" outlineLevel="0" max="22" min="22" style="52" width="17.36"/>
    <col collapsed="false" customWidth="true" hidden="false" outlineLevel="0" max="23" min="23" style="52" width="23.62"/>
    <col collapsed="false" customWidth="true" hidden="false" outlineLevel="0" max="24" min="24" style="52" width="33.12"/>
    <col collapsed="false" customWidth="true" hidden="false" outlineLevel="0" max="26" min="25" style="52" width="17.75"/>
    <col collapsed="false" customWidth="false" hidden="false" outlineLevel="0" max="257" min="27" style="52" width="8.99"/>
  </cols>
  <sheetData>
    <row r="1" s="65" customFormat="true" ht="12.75" hidden="false" customHeight="fals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1"/>
      <c r="O1" s="62"/>
      <c r="P1" s="63"/>
      <c r="Q1" s="64"/>
      <c r="R1" s="63"/>
      <c r="S1" s="63"/>
    </row>
    <row r="2" s="65" customFormat="true" ht="12.75" hidden="false" customHeight="false" outlineLevel="0" collapsed="false">
      <c r="A2" s="59" t="s">
        <v>6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1"/>
      <c r="O2" s="62"/>
      <c r="P2" s="63"/>
      <c r="Q2" s="64"/>
      <c r="R2" s="63"/>
      <c r="S2" s="63"/>
    </row>
    <row r="3" s="65" customFormat="true" ht="12.75" hidden="false" customHeight="false" outlineLevel="0" collapsed="false">
      <c r="A3" s="66" t="s">
        <v>6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0"/>
      <c r="M3" s="60"/>
      <c r="N3" s="61"/>
      <c r="O3" s="62"/>
      <c r="P3" s="63"/>
      <c r="Q3" s="64"/>
      <c r="R3" s="63"/>
      <c r="S3" s="63"/>
    </row>
    <row r="4" s="65" customFormat="tru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8"/>
      <c r="M4" s="68"/>
      <c r="N4" s="69"/>
      <c r="O4" s="70"/>
      <c r="P4" s="63"/>
      <c r="Q4" s="64"/>
      <c r="R4" s="63"/>
      <c r="S4" s="63"/>
    </row>
    <row r="5" s="15" customFormat="true" ht="12.7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60"/>
      <c r="M5" s="60"/>
      <c r="N5" s="61"/>
      <c r="O5" s="62"/>
      <c r="P5" s="63"/>
      <c r="Q5" s="64"/>
      <c r="R5" s="63"/>
      <c r="S5" s="63"/>
    </row>
    <row r="6" s="15" customFormat="true" ht="12.75" hidden="false" customHeight="false" outlineLevel="0" collapsed="false">
      <c r="B6" s="71" t="s">
        <v>62</v>
      </c>
      <c r="D6" s="13"/>
      <c r="E6" s="13"/>
      <c r="F6" s="13"/>
      <c r="G6" s="13"/>
      <c r="H6" s="13"/>
      <c r="J6" s="13"/>
      <c r="L6" s="72"/>
      <c r="M6" s="72"/>
      <c r="N6" s="73"/>
      <c r="O6" s="74"/>
      <c r="P6" s="75"/>
      <c r="Q6" s="76"/>
      <c r="R6" s="75"/>
      <c r="S6" s="75"/>
      <c r="T6" s="13"/>
      <c r="U6" s="13"/>
      <c r="V6" s="13"/>
      <c r="W6" s="13"/>
      <c r="X6" s="13"/>
      <c r="Y6" s="13"/>
    </row>
    <row r="7" s="15" customFormat="true" ht="12.75" hidden="false" customHeight="false" outlineLevel="0" collapsed="false">
      <c r="B7" s="77" t="s">
        <v>63</v>
      </c>
      <c r="C7" s="78" t="s">
        <v>64</v>
      </c>
      <c r="D7" s="13"/>
      <c r="E7" s="13"/>
      <c r="F7" s="13"/>
      <c r="G7" s="13"/>
      <c r="H7" s="13"/>
      <c r="J7" s="13"/>
      <c r="K7" s="79"/>
      <c r="L7" s="80"/>
      <c r="M7" s="80"/>
      <c r="N7" s="81"/>
      <c r="O7" s="82"/>
      <c r="P7" s="82"/>
      <c r="Q7" s="64"/>
      <c r="R7" s="82"/>
      <c r="S7" s="82"/>
      <c r="T7" s="25"/>
    </row>
    <row r="8" s="15" customFormat="true" ht="12.75" hidden="false" customHeight="false" outlineLevel="0" collapsed="false">
      <c r="B8" s="83"/>
      <c r="C8" s="84" t="s">
        <v>65</v>
      </c>
      <c r="D8" s="13"/>
      <c r="E8" s="13"/>
      <c r="F8" s="13"/>
      <c r="G8" s="85" t="s">
        <v>66</v>
      </c>
      <c r="H8" s="13"/>
      <c r="J8" s="13"/>
      <c r="K8" s="79"/>
      <c r="L8" s="80"/>
      <c r="M8" s="80"/>
      <c r="N8" s="81"/>
      <c r="O8" s="82"/>
      <c r="P8" s="82"/>
      <c r="Q8" s="64"/>
      <c r="R8" s="82"/>
      <c r="S8" s="82"/>
      <c r="T8" s="25"/>
    </row>
    <row r="9" s="15" customFormat="true" ht="12.75" hidden="false" customHeight="false" outlineLevel="0" collapsed="false">
      <c r="B9" s="86" t="s">
        <v>67</v>
      </c>
      <c r="C9" s="87" t="n">
        <v>1</v>
      </c>
      <c r="D9" s="13"/>
      <c r="E9" s="13"/>
      <c r="F9" s="13"/>
      <c r="G9" s="88" t="s">
        <v>68</v>
      </c>
      <c r="H9" s="13"/>
      <c r="J9" s="13"/>
      <c r="K9" s="89"/>
      <c r="L9" s="90"/>
      <c r="M9" s="90"/>
      <c r="N9" s="91"/>
      <c r="O9" s="92"/>
      <c r="P9" s="92"/>
      <c r="Q9" s="76"/>
      <c r="R9" s="90"/>
      <c r="S9" s="92"/>
      <c r="T9" s="93"/>
    </row>
    <row r="10" s="15" customFormat="true" ht="12.75" hidden="false" customHeight="false" outlineLevel="0" collapsed="false">
      <c r="B10" s="94" t="s">
        <v>69</v>
      </c>
      <c r="C10" s="95" t="n">
        <v>3</v>
      </c>
      <c r="D10" s="13"/>
      <c r="E10" s="13"/>
      <c r="F10" s="13"/>
      <c r="G10" s="88" t="s">
        <v>70</v>
      </c>
      <c r="H10" s="13"/>
      <c r="J10" s="13"/>
      <c r="K10" s="96"/>
      <c r="L10" s="73"/>
      <c r="M10" s="73"/>
      <c r="N10" s="74"/>
      <c r="O10" s="75"/>
      <c r="P10" s="75"/>
      <c r="Q10" s="76"/>
      <c r="R10" s="97"/>
      <c r="S10" s="75"/>
    </row>
    <row r="11" s="15" customFormat="true" ht="12.75" hidden="false" customHeight="false" outlineLevel="0" collapsed="false">
      <c r="B11" s="98" t="s">
        <v>71</v>
      </c>
      <c r="C11" s="87" t="n">
        <v>6</v>
      </c>
      <c r="D11" s="13"/>
      <c r="E11" s="13"/>
      <c r="F11" s="13"/>
      <c r="G11" s="88" t="s">
        <v>72</v>
      </c>
      <c r="H11" s="13"/>
      <c r="J11" s="13"/>
      <c r="K11" s="96"/>
      <c r="L11" s="73"/>
      <c r="M11" s="73"/>
      <c r="N11" s="74"/>
      <c r="O11" s="75"/>
      <c r="P11" s="75"/>
      <c r="Q11" s="76"/>
      <c r="R11" s="97"/>
      <c r="S11" s="75"/>
    </row>
    <row r="12" s="15" customFormat="true" ht="12.75" hidden="false" customHeight="false" outlineLevel="0" collapsed="false">
      <c r="B12" s="94" t="s">
        <v>73</v>
      </c>
      <c r="C12" s="95" t="n">
        <v>8</v>
      </c>
      <c r="D12" s="13"/>
      <c r="E12" s="13"/>
      <c r="F12" s="13"/>
      <c r="G12" s="88" t="s">
        <v>74</v>
      </c>
      <c r="H12" s="13"/>
      <c r="J12" s="13"/>
      <c r="K12" s="96"/>
      <c r="L12" s="73"/>
      <c r="M12" s="73"/>
      <c r="N12" s="74"/>
      <c r="O12" s="75"/>
      <c r="P12" s="75"/>
      <c r="Q12" s="76"/>
      <c r="R12" s="73"/>
      <c r="S12" s="75"/>
    </row>
    <row r="13" s="15" customFormat="true" ht="12.75" hidden="false" customHeight="false" outlineLevel="0" collapsed="false">
      <c r="B13" s="99" t="s">
        <v>75</v>
      </c>
      <c r="C13" s="100" t="n">
        <v>10</v>
      </c>
      <c r="D13" s="13"/>
      <c r="E13" s="13"/>
      <c r="F13" s="13"/>
      <c r="G13" s="88" t="s">
        <v>76</v>
      </c>
      <c r="H13" s="13"/>
      <c r="J13" s="13"/>
      <c r="K13" s="96"/>
      <c r="L13" s="73"/>
      <c r="M13" s="73"/>
      <c r="N13" s="74"/>
      <c r="O13" s="75"/>
      <c r="P13" s="75"/>
      <c r="Q13" s="76"/>
      <c r="R13" s="75"/>
      <c r="S13" s="75"/>
    </row>
    <row r="14" s="15" customFormat="true" ht="12.75" hidden="false" customHeight="false" outlineLevel="0" collapsed="false">
      <c r="B14" s="25"/>
      <c r="C14" s="25"/>
      <c r="D14" s="13"/>
      <c r="E14" s="13"/>
      <c r="F14" s="13"/>
      <c r="G14" s="13"/>
      <c r="H14" s="13"/>
      <c r="I14" s="25"/>
      <c r="J14" s="80"/>
      <c r="K14" s="101"/>
      <c r="L14" s="80"/>
      <c r="M14" s="80"/>
      <c r="N14" s="81"/>
      <c r="O14" s="82"/>
      <c r="P14" s="82"/>
      <c r="Q14" s="64"/>
      <c r="R14" s="75"/>
      <c r="S14" s="75"/>
      <c r="T14" s="75"/>
      <c r="U14" s="75"/>
      <c r="V14" s="75"/>
      <c r="W14" s="75"/>
      <c r="X14" s="75"/>
      <c r="Y14" s="75"/>
      <c r="Z14" s="75"/>
      <c r="AA14" s="75"/>
    </row>
    <row r="15" s="15" customFormat="true" ht="12.75" hidden="false" customHeight="false" outlineLevel="0" collapsed="false">
      <c r="B15" s="102" t="s">
        <v>77</v>
      </c>
      <c r="C15" s="103"/>
      <c r="D15" s="103"/>
      <c r="E15" s="103"/>
      <c r="F15" s="25"/>
      <c r="G15" s="25"/>
      <c r="H15" s="25"/>
      <c r="I15" s="25"/>
      <c r="J15" s="80"/>
      <c r="K15" s="101"/>
      <c r="L15" s="80"/>
      <c r="M15" s="80"/>
      <c r="N15" s="81"/>
      <c r="O15" s="82"/>
      <c r="P15" s="82"/>
      <c r="Q15" s="64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s="15" customFormat="true" ht="12.75" hidden="false" customHeight="false" outlineLevel="0" collapsed="false">
      <c r="A16" s="104"/>
      <c r="B16" s="105" t="s">
        <v>78</v>
      </c>
      <c r="C16" s="106"/>
      <c r="D16" s="107"/>
      <c r="E16" s="106"/>
      <c r="F16" s="108" t="s">
        <v>79</v>
      </c>
      <c r="G16" s="109"/>
      <c r="H16" s="108" t="s">
        <v>80</v>
      </c>
      <c r="I16" s="110" t="s">
        <v>81</v>
      </c>
      <c r="J16" s="111" t="s">
        <v>82</v>
      </c>
      <c r="K16" s="112" t="s">
        <v>83</v>
      </c>
      <c r="L16" s="108" t="s">
        <v>84</v>
      </c>
      <c r="M16" s="108" t="s">
        <v>85</v>
      </c>
      <c r="N16" s="113" t="s">
        <v>86</v>
      </c>
      <c r="O16" s="114" t="s">
        <v>85</v>
      </c>
      <c r="P16" s="115"/>
      <c r="Q16" s="116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s="15" customFormat="true" ht="12.75" hidden="false" customHeight="false" outlineLevel="0" collapsed="false">
      <c r="A17" s="117"/>
      <c r="B17" s="118" t="s">
        <v>87</v>
      </c>
      <c r="C17" s="119" t="s">
        <v>88</v>
      </c>
      <c r="D17" s="120" t="s">
        <v>89</v>
      </c>
      <c r="E17" s="119" t="s">
        <v>90</v>
      </c>
      <c r="F17" s="121" t="s">
        <v>91</v>
      </c>
      <c r="G17" s="122" t="s">
        <v>92</v>
      </c>
      <c r="H17" s="123" t="s">
        <v>93</v>
      </c>
      <c r="I17" s="122" t="s">
        <v>94</v>
      </c>
      <c r="J17" s="124" t="s">
        <v>95</v>
      </c>
      <c r="K17" s="125" t="s">
        <v>96</v>
      </c>
      <c r="L17" s="123" t="s">
        <v>96</v>
      </c>
      <c r="M17" s="121" t="s">
        <v>87</v>
      </c>
      <c r="N17" s="126" t="s">
        <v>97</v>
      </c>
      <c r="O17" s="127" t="s">
        <v>87</v>
      </c>
      <c r="P17" s="128" t="s">
        <v>98</v>
      </c>
      <c r="Q17" s="129" t="s">
        <v>99</v>
      </c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s="15" customFormat="true" ht="12.75" hidden="false" customHeight="false" outlineLevel="0" collapsed="false">
      <c r="A18" s="117"/>
      <c r="B18" s="118"/>
      <c r="C18" s="119"/>
      <c r="D18" s="120"/>
      <c r="E18" s="119"/>
      <c r="F18" s="121"/>
      <c r="G18" s="122"/>
      <c r="H18" s="121" t="s">
        <v>91</v>
      </c>
      <c r="I18" s="122"/>
      <c r="J18" s="124"/>
      <c r="K18" s="125" t="s">
        <v>100</v>
      </c>
      <c r="L18" s="123" t="s">
        <v>100</v>
      </c>
      <c r="M18" s="121" t="s">
        <v>101</v>
      </c>
      <c r="N18" s="130" t="s">
        <v>102</v>
      </c>
      <c r="O18" s="127" t="n">
        <f aca="false">H21</f>
        <v>40543</v>
      </c>
      <c r="P18" s="131" t="s">
        <v>103</v>
      </c>
      <c r="Q18" s="132"/>
      <c r="R18" s="75"/>
      <c r="S18" s="133"/>
      <c r="T18" s="75"/>
      <c r="U18" s="75"/>
      <c r="V18" s="75"/>
      <c r="W18" s="75"/>
      <c r="X18" s="75"/>
      <c r="Y18" s="75"/>
      <c r="Z18" s="75"/>
      <c r="AA18" s="75"/>
    </row>
    <row r="19" s="15" customFormat="true" ht="12.75" hidden="false" customHeight="false" outlineLevel="0" collapsed="false">
      <c r="A19" s="117"/>
      <c r="B19" s="118"/>
      <c r="C19" s="119"/>
      <c r="D19" s="120"/>
      <c r="E19" s="119"/>
      <c r="F19" s="121"/>
      <c r="G19" s="122"/>
      <c r="H19" s="121"/>
      <c r="I19" s="122"/>
      <c r="J19" s="124"/>
      <c r="K19" s="125"/>
      <c r="L19" s="123"/>
      <c r="M19" s="134" t="s">
        <v>104</v>
      </c>
      <c r="N19" s="130" t="s">
        <v>105</v>
      </c>
      <c r="O19" s="135" t="s">
        <v>106</v>
      </c>
      <c r="P19" s="131"/>
      <c r="Q19" s="132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s="15" customFormat="true" ht="12.75" hidden="false" customHeight="false" outlineLevel="0" collapsed="false">
      <c r="A20" s="117"/>
      <c r="B20" s="136" t="s">
        <v>107</v>
      </c>
      <c r="C20" s="137" t="s">
        <v>108</v>
      </c>
      <c r="D20" s="138" t="s">
        <v>109</v>
      </c>
      <c r="E20" s="137"/>
      <c r="F20" s="139" t="s">
        <v>110</v>
      </c>
      <c r="G20" s="140" t="s">
        <v>111</v>
      </c>
      <c r="H20" s="139" t="s">
        <v>112</v>
      </c>
      <c r="I20" s="140" t="s">
        <v>113</v>
      </c>
      <c r="J20" s="141" t="s">
        <v>114</v>
      </c>
      <c r="K20" s="142" t="s">
        <v>115</v>
      </c>
      <c r="L20" s="143" t="s">
        <v>116</v>
      </c>
      <c r="M20" s="144" t="s">
        <v>117</v>
      </c>
      <c r="N20" s="145" t="s">
        <v>118</v>
      </c>
      <c r="O20" s="135" t="s">
        <v>119</v>
      </c>
      <c r="P20" s="146"/>
      <c r="Q20" s="147"/>
      <c r="R20" s="75"/>
      <c r="S20" s="75"/>
      <c r="T20" s="75"/>
      <c r="U20" s="75"/>
      <c r="V20" s="75"/>
      <c r="W20" s="75"/>
    </row>
    <row r="21" s="15" customFormat="true" ht="12.75" hidden="false" customHeight="false" outlineLevel="0" collapsed="false">
      <c r="A21" s="148"/>
      <c r="B21" s="149"/>
      <c r="C21" s="150"/>
      <c r="D21" s="151"/>
      <c r="E21" s="150"/>
      <c r="F21" s="152" t="n">
        <v>40543</v>
      </c>
      <c r="G21" s="153"/>
      <c r="H21" s="152" t="n">
        <v>40543</v>
      </c>
      <c r="I21" s="153"/>
      <c r="J21" s="154"/>
      <c r="K21" s="155"/>
      <c r="L21" s="156"/>
      <c r="M21" s="157"/>
      <c r="N21" s="158" t="n">
        <f aca="false">+TurnOverRate!B18</f>
        <v>0.1</v>
      </c>
      <c r="O21" s="159"/>
      <c r="P21" s="160"/>
      <c r="Q21" s="161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s="15" customFormat="true" ht="12.75" hidden="false" customHeight="false" outlineLevel="0" collapsed="false">
      <c r="A22" s="162" t="n">
        <v>1</v>
      </c>
      <c r="B22" s="163" t="s">
        <v>120</v>
      </c>
      <c r="C22" s="164" t="n">
        <v>28491</v>
      </c>
      <c r="D22" s="165" t="n">
        <v>35065</v>
      </c>
      <c r="E22" s="164"/>
      <c r="F22" s="166" t="n">
        <f aca="false">ROUND((+$F$21-C22)/365,0)</f>
        <v>33</v>
      </c>
      <c r="G22" s="167" t="n">
        <v>60</v>
      </c>
      <c r="H22" s="168" t="n">
        <f aca="false">+ROUND(($H$21-D22)/365,0)</f>
        <v>15</v>
      </c>
      <c r="I22" s="169" t="n">
        <f aca="false">+G22-F22+H22</f>
        <v>42</v>
      </c>
      <c r="J22" s="170" t="n">
        <v>20000</v>
      </c>
      <c r="K22" s="171" t="str">
        <f aca="false">IF(AND(I22&lt;1),"1","")&amp;IF(AND(I22&gt;=1,I22&lt;3),"3","")&amp;IF(AND(I22&gt;=3,I22&lt;6),"6","")&amp;IF(AND(I22&gt;=6,I22&lt;10),"8","")&amp;IF(AND(I22&gt;10),"10","")</f>
        <v>10</v>
      </c>
      <c r="L22" s="172" t="n">
        <f aca="false">+J22*K22</f>
        <v>200000</v>
      </c>
      <c r="M22" s="172" t="n">
        <f aca="false">+L22*H22/I22</f>
        <v>71428.5714285714</v>
      </c>
      <c r="N22" s="173" t="n">
        <f aca="false">100%-$N$21</f>
        <v>0.9</v>
      </c>
      <c r="O22" s="174" t="n">
        <f aca="false">+M22*N22</f>
        <v>64285.7142857143</v>
      </c>
      <c r="P22" s="175" t="n">
        <v>10655.53</v>
      </c>
      <c r="Q22" s="176" t="e">
        <f aca="false">+#REF!-P22</f>
        <v>#REF!</v>
      </c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s="15" customFormat="true" ht="12.75" hidden="false" customHeight="false" outlineLevel="0" collapsed="false">
      <c r="A23" s="162" t="n">
        <v>2</v>
      </c>
      <c r="B23" s="163" t="s">
        <v>121</v>
      </c>
      <c r="C23" s="164" t="n">
        <v>22282</v>
      </c>
      <c r="D23" s="165" t="n">
        <v>35065</v>
      </c>
      <c r="E23" s="164"/>
      <c r="F23" s="166" t="n">
        <f aca="false">ROUND((+$F$21-C23)/365,0)</f>
        <v>50</v>
      </c>
      <c r="G23" s="167" t="n">
        <v>60</v>
      </c>
      <c r="H23" s="168" t="n">
        <f aca="false">+ROUND(($H$21-D23)/365,0)</f>
        <v>15</v>
      </c>
      <c r="I23" s="169" t="n">
        <f aca="false">+G23-F23+H23</f>
        <v>25</v>
      </c>
      <c r="J23" s="170" t="n">
        <v>20000</v>
      </c>
      <c r="K23" s="171" t="str">
        <f aca="false">IF(AND(I23&lt;1),"1","")&amp;IF(AND(I23&gt;=1,I23&lt;3),"3","")&amp;IF(AND(I23&gt;=3,I23&lt;6),"6","")&amp;IF(AND(I23&gt;=6,I23&lt;10),"8","")&amp;IF(AND(I23&gt;10),"10","")</f>
        <v>10</v>
      </c>
      <c r="L23" s="172" t="n">
        <f aca="false">+J23*K23</f>
        <v>200000</v>
      </c>
      <c r="M23" s="172" t="n">
        <f aca="false">+L23*H23/I23</f>
        <v>120000</v>
      </c>
      <c r="N23" s="173" t="n">
        <f aca="false">100%-$N$21</f>
        <v>0.9</v>
      </c>
      <c r="O23" s="174" t="n">
        <f aca="false">+M23*N23</f>
        <v>108000</v>
      </c>
      <c r="P23" s="175" t="n">
        <v>11550</v>
      </c>
      <c r="Q23" s="176" t="e">
        <f aca="false">+#REF!-P23</f>
        <v>#REF!</v>
      </c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s="15" customFormat="true" ht="12.75" hidden="false" customHeight="false" outlineLevel="0" collapsed="false">
      <c r="A24" s="162" t="n">
        <v>3</v>
      </c>
      <c r="B24" s="163" t="s">
        <v>122</v>
      </c>
      <c r="C24" s="164" t="n">
        <v>22282</v>
      </c>
      <c r="D24" s="165" t="n">
        <v>35065</v>
      </c>
      <c r="E24" s="164"/>
      <c r="F24" s="166" t="n">
        <f aca="false">ROUND((+$F$21-C24)/365,0)</f>
        <v>50</v>
      </c>
      <c r="G24" s="167" t="n">
        <v>60</v>
      </c>
      <c r="H24" s="168" t="n">
        <f aca="false">+ROUND(($H$21-D24)/365,0)</f>
        <v>15</v>
      </c>
      <c r="I24" s="169" t="n">
        <f aca="false">+G24-F24+H24</f>
        <v>25</v>
      </c>
      <c r="J24" s="170" t="n">
        <v>20000</v>
      </c>
      <c r="K24" s="171" t="str">
        <f aca="false">IF(AND(I24&lt;1),"1","")&amp;IF(AND(I24&gt;=1,I24&lt;3),"3","")&amp;IF(AND(I24&gt;=3,I24&lt;6),"6","")&amp;IF(AND(I24&gt;=6,I24&lt;10),"8","")&amp;IF(AND(I24&gt;10),"10","")</f>
        <v>10</v>
      </c>
      <c r="L24" s="172" t="n">
        <f aca="false">+J24*K24</f>
        <v>200000</v>
      </c>
      <c r="M24" s="172" t="n">
        <f aca="false">+L24*H24/I24</f>
        <v>120000</v>
      </c>
      <c r="N24" s="173" t="n">
        <f aca="false">100%-$N$21</f>
        <v>0.9</v>
      </c>
      <c r="O24" s="174" t="n">
        <f aca="false">+M24*N24</f>
        <v>108000</v>
      </c>
      <c r="P24" s="175" t="n">
        <v>5530.94</v>
      </c>
      <c r="Q24" s="176" t="e">
        <f aca="false">+#REF!-P24</f>
        <v>#REF!</v>
      </c>
      <c r="R24" s="75"/>
      <c r="S24" s="75"/>
      <c r="T24" s="75"/>
      <c r="U24" s="75"/>
      <c r="V24" s="75"/>
      <c r="W24" s="75"/>
      <c r="X24" s="75"/>
      <c r="Y24" s="75"/>
      <c r="Z24" s="75"/>
      <c r="AA24" s="75"/>
    </row>
    <row r="25" s="15" customFormat="true" ht="12.75" hidden="false" customHeight="false" outlineLevel="0" collapsed="false">
      <c r="A25" s="162" t="n">
        <v>4</v>
      </c>
      <c r="B25" s="163" t="s">
        <v>123</v>
      </c>
      <c r="C25" s="164" t="n">
        <v>22282</v>
      </c>
      <c r="D25" s="165" t="n">
        <v>35065</v>
      </c>
      <c r="E25" s="164"/>
      <c r="F25" s="166" t="n">
        <f aca="false">ROUND((+$F$21-C25)/365,0)</f>
        <v>50</v>
      </c>
      <c r="G25" s="167" t="n">
        <v>60</v>
      </c>
      <c r="H25" s="168" t="n">
        <f aca="false">+ROUND(($H$21-D25)/365,0)</f>
        <v>15</v>
      </c>
      <c r="I25" s="169" t="n">
        <f aca="false">+G25-F25+H25</f>
        <v>25</v>
      </c>
      <c r="J25" s="170" t="n">
        <v>20000</v>
      </c>
      <c r="K25" s="171" t="str">
        <f aca="false">IF(AND(I25&lt;1),"1","")&amp;IF(AND(I25&gt;=1,I25&lt;3),"3","")&amp;IF(AND(I25&gt;=3,I25&lt;6),"6","")&amp;IF(AND(I25&gt;=6,I25&lt;10),"8","")&amp;IF(AND(I25&gt;10),"10","")</f>
        <v>10</v>
      </c>
      <c r="L25" s="172" t="n">
        <f aca="false">+J25*K25</f>
        <v>200000</v>
      </c>
      <c r="M25" s="172" t="n">
        <f aca="false">+L25*H25/I25</f>
        <v>120000</v>
      </c>
      <c r="N25" s="173" t="n">
        <f aca="false">100%-$N$21</f>
        <v>0.9</v>
      </c>
      <c r="O25" s="174" t="n">
        <f aca="false">+M25*N25</f>
        <v>108000</v>
      </c>
      <c r="P25" s="175" t="n">
        <v>1513.51</v>
      </c>
      <c r="Q25" s="176" t="e">
        <f aca="false">+#REF!-P25</f>
        <v>#REF!</v>
      </c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s="15" customFormat="true" ht="12.75" hidden="false" customHeight="false" outlineLevel="0" collapsed="false">
      <c r="A26" s="162" t="n">
        <v>5</v>
      </c>
      <c r="B26" s="163" t="s">
        <v>121</v>
      </c>
      <c r="C26" s="164" t="n">
        <v>22282</v>
      </c>
      <c r="D26" s="165" t="n">
        <v>35065</v>
      </c>
      <c r="E26" s="164"/>
      <c r="F26" s="166" t="n">
        <f aca="false">ROUND((+$F$21-C26)/365,0)</f>
        <v>50</v>
      </c>
      <c r="G26" s="167" t="n">
        <v>60</v>
      </c>
      <c r="H26" s="168" t="n">
        <f aca="false">+ROUND(($H$21-D26)/365,0)</f>
        <v>15</v>
      </c>
      <c r="I26" s="169" t="n">
        <f aca="false">+G26-F26+H26</f>
        <v>25</v>
      </c>
      <c r="J26" s="170" t="n">
        <v>20000</v>
      </c>
      <c r="K26" s="171" t="str">
        <f aca="false">IF(AND(I26&lt;1),"1","")&amp;IF(AND(I26&gt;=1,I26&lt;3),"3","")&amp;IF(AND(I26&gt;=3,I26&lt;6),"6","")&amp;IF(AND(I26&gt;=6,I26&lt;10),"8","")&amp;IF(AND(I26&gt;10),"10","")</f>
        <v>10</v>
      </c>
      <c r="L26" s="172" t="n">
        <f aca="false">+J26*K26</f>
        <v>200000</v>
      </c>
      <c r="M26" s="172" t="n">
        <f aca="false">+L26*H26/I26</f>
        <v>120000</v>
      </c>
      <c r="N26" s="173" t="n">
        <f aca="false">100%-$N$21</f>
        <v>0.9</v>
      </c>
      <c r="O26" s="174" t="n">
        <f aca="false">+M26*N26</f>
        <v>108000</v>
      </c>
      <c r="P26" s="175" t="n">
        <v>11550</v>
      </c>
      <c r="Q26" s="176" t="e">
        <f aca="false">+#REF!-P26</f>
        <v>#REF!</v>
      </c>
      <c r="R26" s="92"/>
      <c r="S26" s="92"/>
    </row>
    <row r="27" s="15" customFormat="true" ht="12.75" hidden="false" customHeight="false" outlineLevel="0" collapsed="false">
      <c r="A27" s="162" t="n">
        <v>6</v>
      </c>
      <c r="B27" s="163" t="s">
        <v>124</v>
      </c>
      <c r="C27" s="164" t="n">
        <v>22282</v>
      </c>
      <c r="D27" s="165" t="n">
        <v>35065</v>
      </c>
      <c r="E27" s="164"/>
      <c r="F27" s="166" t="n">
        <f aca="false">ROUND((+$F$21-C27)/365,0)</f>
        <v>50</v>
      </c>
      <c r="G27" s="167" t="n">
        <v>60</v>
      </c>
      <c r="H27" s="168" t="n">
        <f aca="false">+ROUND(($H$21-D27)/365,0)</f>
        <v>15</v>
      </c>
      <c r="I27" s="169" t="n">
        <f aca="false">+G27-F27+H27</f>
        <v>25</v>
      </c>
      <c r="J27" s="170" t="n">
        <v>20000</v>
      </c>
      <c r="K27" s="171" t="str">
        <f aca="false">IF(AND(I27&lt;1),"1","")&amp;IF(AND(I27&gt;=1,I27&lt;3),"3","")&amp;IF(AND(I27&gt;=3,I27&lt;6),"6","")&amp;IF(AND(I27&gt;=6,I27&lt;10),"8","")&amp;IF(AND(I27&gt;10),"10","")</f>
        <v>10</v>
      </c>
      <c r="L27" s="172" t="n">
        <f aca="false">+J27*K27</f>
        <v>200000</v>
      </c>
      <c r="M27" s="172" t="n">
        <f aca="false">+L27*H27/I27</f>
        <v>120000</v>
      </c>
      <c r="N27" s="173" t="n">
        <f aca="false">100%-$N$21</f>
        <v>0.9</v>
      </c>
      <c r="O27" s="174" t="n">
        <f aca="false">+M27*N27</f>
        <v>108000</v>
      </c>
      <c r="P27" s="175" t="n">
        <v>26605.62</v>
      </c>
      <c r="Q27" s="176" t="e">
        <f aca="false">+#REF!-P27</f>
        <v>#REF!</v>
      </c>
      <c r="R27" s="92"/>
      <c r="S27" s="92"/>
    </row>
    <row r="28" s="15" customFormat="true" ht="12.75" hidden="false" customHeight="false" outlineLevel="0" collapsed="false">
      <c r="A28" s="162" t="n">
        <v>7</v>
      </c>
      <c r="B28" s="163" t="s">
        <v>125</v>
      </c>
      <c r="C28" s="164" t="n">
        <v>22282</v>
      </c>
      <c r="D28" s="165" t="n">
        <v>35065</v>
      </c>
      <c r="E28" s="164"/>
      <c r="F28" s="166" t="n">
        <f aca="false">ROUND((+$F$21-C28)/365,0)</f>
        <v>50</v>
      </c>
      <c r="G28" s="167" t="n">
        <v>60</v>
      </c>
      <c r="H28" s="168" t="n">
        <f aca="false">+ROUND(($H$21-D28)/365,0)</f>
        <v>15</v>
      </c>
      <c r="I28" s="169" t="n">
        <f aca="false">+G28-F28+H28</f>
        <v>25</v>
      </c>
      <c r="J28" s="170" t="n">
        <v>20000</v>
      </c>
      <c r="K28" s="171" t="str">
        <f aca="false">IF(AND(I28&lt;1),"1","")&amp;IF(AND(I28&gt;=1,I28&lt;3),"3","")&amp;IF(AND(I28&gt;=3,I28&lt;6),"6","")&amp;IF(AND(I28&gt;=6,I28&lt;10),"8","")&amp;IF(AND(I28&gt;10),"10","")</f>
        <v>10</v>
      </c>
      <c r="L28" s="172" t="n">
        <f aca="false">+J28*K28</f>
        <v>200000</v>
      </c>
      <c r="M28" s="172" t="n">
        <f aca="false">+L28*H28/I28</f>
        <v>120000</v>
      </c>
      <c r="N28" s="173" t="n">
        <f aca="false">100%-$N$21</f>
        <v>0.9</v>
      </c>
      <c r="O28" s="174" t="n">
        <f aca="false">+M28*N28</f>
        <v>108000</v>
      </c>
      <c r="P28" s="175" t="n">
        <v>240415.66</v>
      </c>
      <c r="Q28" s="176" t="e">
        <f aca="false">+#REF!-P28</f>
        <v>#REF!</v>
      </c>
      <c r="R28" s="92"/>
      <c r="S28" s="92"/>
    </row>
    <row r="29" s="15" customFormat="true" ht="12.75" hidden="false" customHeight="false" outlineLevel="0" collapsed="false">
      <c r="A29" s="162" t="n">
        <v>8</v>
      </c>
      <c r="B29" s="163" t="s">
        <v>126</v>
      </c>
      <c r="C29" s="164" t="n">
        <v>22282</v>
      </c>
      <c r="D29" s="165" t="n">
        <v>35065</v>
      </c>
      <c r="E29" s="164"/>
      <c r="F29" s="166" t="n">
        <f aca="false">ROUND((+$F$21-C29)/365,0)</f>
        <v>50</v>
      </c>
      <c r="G29" s="167" t="n">
        <v>60</v>
      </c>
      <c r="H29" s="168" t="n">
        <f aca="false">+ROUND(($H$21-D29)/365,0)</f>
        <v>15</v>
      </c>
      <c r="I29" s="169" t="n">
        <f aca="false">+G29-F29+H29</f>
        <v>25</v>
      </c>
      <c r="J29" s="170" t="n">
        <v>20000</v>
      </c>
      <c r="K29" s="171" t="str">
        <f aca="false">IF(AND(I29&lt;1),"1","")&amp;IF(AND(I29&gt;=1,I29&lt;3),"3","")&amp;IF(AND(I29&gt;=3,I29&lt;6),"6","")&amp;IF(AND(I29&gt;=6,I29&lt;10),"8","")&amp;IF(AND(I29&gt;10),"10","")</f>
        <v>10</v>
      </c>
      <c r="L29" s="172" t="n">
        <f aca="false">+J29*K29</f>
        <v>200000</v>
      </c>
      <c r="M29" s="172" t="n">
        <f aca="false">+L29*H29/I29</f>
        <v>120000</v>
      </c>
      <c r="N29" s="173" t="n">
        <f aca="false">100%-$N$21</f>
        <v>0.9</v>
      </c>
      <c r="O29" s="174" t="n">
        <f aca="false">+M29*N29</f>
        <v>108000</v>
      </c>
      <c r="P29" s="175" t="n">
        <v>95884.91</v>
      </c>
      <c r="Q29" s="176" t="e">
        <f aca="false">+#REF!-P29</f>
        <v>#REF!</v>
      </c>
      <c r="R29" s="92"/>
      <c r="S29" s="92"/>
    </row>
    <row r="30" s="15" customFormat="true" ht="12.75" hidden="false" customHeight="false" outlineLevel="0" collapsed="false">
      <c r="A30" s="162" t="n">
        <v>9</v>
      </c>
      <c r="B30" s="163" t="s">
        <v>127</v>
      </c>
      <c r="C30" s="164" t="n">
        <v>22282</v>
      </c>
      <c r="D30" s="165" t="n">
        <v>35065</v>
      </c>
      <c r="E30" s="164"/>
      <c r="F30" s="166" t="n">
        <f aca="false">ROUND((+$F$21-C30)/365,0)</f>
        <v>50</v>
      </c>
      <c r="G30" s="167" t="n">
        <v>60</v>
      </c>
      <c r="H30" s="168" t="n">
        <f aca="false">+ROUND(($H$21-D30)/365,0)</f>
        <v>15</v>
      </c>
      <c r="I30" s="169" t="n">
        <f aca="false">+G30-F30+H30</f>
        <v>25</v>
      </c>
      <c r="J30" s="170" t="n">
        <v>20000</v>
      </c>
      <c r="K30" s="171" t="str">
        <f aca="false">IF(AND(I30&lt;1),"1","")&amp;IF(AND(I30&gt;=1,I30&lt;3),"3","")&amp;IF(AND(I30&gt;=3,I30&lt;6),"6","")&amp;IF(AND(I30&gt;=6,I30&lt;10),"8","")&amp;IF(AND(I30&gt;10),"10","")</f>
        <v>10</v>
      </c>
      <c r="L30" s="172" t="n">
        <f aca="false">+J30*K30</f>
        <v>200000</v>
      </c>
      <c r="M30" s="172" t="n">
        <f aca="false">+L30*H30/I30</f>
        <v>120000</v>
      </c>
      <c r="N30" s="173" t="n">
        <f aca="false">100%-$N$21</f>
        <v>0.9</v>
      </c>
      <c r="O30" s="174" t="n">
        <f aca="false">+M30*N30</f>
        <v>108000</v>
      </c>
      <c r="P30" s="175" t="n">
        <v>36030.5</v>
      </c>
      <c r="Q30" s="176" t="e">
        <f aca="false">+#REF!-P30</f>
        <v>#REF!</v>
      </c>
      <c r="R30" s="92"/>
      <c r="S30" s="92"/>
    </row>
    <row r="31" s="15" customFormat="true" ht="12.75" hidden="false" customHeight="false" outlineLevel="0" collapsed="false">
      <c r="A31" s="162" t="n">
        <v>10</v>
      </c>
      <c r="B31" s="163" t="s">
        <v>128</v>
      </c>
      <c r="C31" s="164" t="n">
        <v>22282</v>
      </c>
      <c r="D31" s="165" t="n">
        <v>35065</v>
      </c>
      <c r="E31" s="164"/>
      <c r="F31" s="166" t="n">
        <f aca="false">ROUND((+$F$21-C31)/365,0)</f>
        <v>50</v>
      </c>
      <c r="G31" s="167" t="n">
        <v>60</v>
      </c>
      <c r="H31" s="168" t="n">
        <f aca="false">+ROUND(($H$21-D31)/365,0)</f>
        <v>15</v>
      </c>
      <c r="I31" s="169" t="n">
        <f aca="false">+G31-F31+H31</f>
        <v>25</v>
      </c>
      <c r="J31" s="170" t="n">
        <v>20000</v>
      </c>
      <c r="K31" s="171" t="str">
        <f aca="false">IF(AND(I31&lt;1),"1","")&amp;IF(AND(I31&gt;=1,I31&lt;3),"3","")&amp;IF(AND(I31&gt;=3,I31&lt;6),"6","")&amp;IF(AND(I31&gt;=6,I31&lt;10),"8","")&amp;IF(AND(I31&gt;10),"10","")</f>
        <v>10</v>
      </c>
      <c r="L31" s="172" t="n">
        <f aca="false">+J31*K31</f>
        <v>200000</v>
      </c>
      <c r="M31" s="172" t="n">
        <f aca="false">+L31*H31/I31</f>
        <v>120000</v>
      </c>
      <c r="N31" s="173" t="n">
        <f aca="false">100%-$N$21</f>
        <v>0.9</v>
      </c>
      <c r="O31" s="174" t="n">
        <f aca="false">+M31*N31</f>
        <v>108000</v>
      </c>
      <c r="P31" s="175" t="n">
        <v>262404.45</v>
      </c>
      <c r="Q31" s="176" t="e">
        <f aca="false">+#REF!-P31</f>
        <v>#REF!</v>
      </c>
      <c r="R31" s="92"/>
      <c r="S31" s="92"/>
    </row>
    <row r="32" s="15" customFormat="true" ht="12.75" hidden="false" customHeight="false" outlineLevel="0" collapsed="false">
      <c r="A32" s="162"/>
      <c r="B32" s="163"/>
      <c r="C32" s="164" t="n">
        <v>22282</v>
      </c>
      <c r="D32" s="165" t="n">
        <v>35065</v>
      </c>
      <c r="E32" s="164"/>
      <c r="F32" s="166" t="n">
        <f aca="false">ROUND((+$F$21-C32)/365,0)</f>
        <v>50</v>
      </c>
      <c r="G32" s="167" t="n">
        <v>60</v>
      </c>
      <c r="H32" s="168" t="n">
        <f aca="false">+ROUND(($H$21-D32)/365,0)</f>
        <v>15</v>
      </c>
      <c r="I32" s="169" t="n">
        <f aca="false">+G32-F32+H32</f>
        <v>25</v>
      </c>
      <c r="J32" s="170" t="n">
        <v>20000</v>
      </c>
      <c r="K32" s="171" t="str">
        <f aca="false">IF(AND(I32&lt;1),"1","")&amp;IF(AND(I32&gt;=1,I32&lt;3),"3","")&amp;IF(AND(I32&gt;=3,I32&lt;6),"6","")&amp;IF(AND(I32&gt;=6,I32&lt;10),"8","")&amp;IF(AND(I32&gt;10),"10","")</f>
        <v>10</v>
      </c>
      <c r="L32" s="172"/>
      <c r="M32" s="172"/>
      <c r="N32" s="173"/>
      <c r="O32" s="174"/>
      <c r="P32" s="175"/>
      <c r="Q32" s="176"/>
      <c r="R32" s="92"/>
      <c r="S32" s="92"/>
    </row>
    <row r="33" s="15" customFormat="true" ht="12.75" hidden="false" customHeight="false" outlineLevel="0" collapsed="false">
      <c r="A33" s="162"/>
      <c r="B33" s="163"/>
      <c r="C33" s="164" t="n">
        <v>22282</v>
      </c>
      <c r="D33" s="165" t="n">
        <v>35065</v>
      </c>
      <c r="E33" s="164"/>
      <c r="F33" s="166" t="n">
        <f aca="false">ROUND((+$F$21-C33)/365,0)</f>
        <v>50</v>
      </c>
      <c r="G33" s="167" t="n">
        <v>60</v>
      </c>
      <c r="H33" s="168" t="n">
        <f aca="false">+ROUND(($H$21-D33)/365,0)</f>
        <v>15</v>
      </c>
      <c r="I33" s="169" t="n">
        <f aca="false">+G33-F33+H33</f>
        <v>25</v>
      </c>
      <c r="J33" s="170" t="n">
        <v>20000</v>
      </c>
      <c r="K33" s="171" t="str">
        <f aca="false">IF(AND(I33&lt;1),"1","")&amp;IF(AND(I33&gt;=1,I33&lt;3),"3","")&amp;IF(AND(I33&gt;=3,I33&lt;6),"6","")&amp;IF(AND(I33&gt;=6,I33&lt;10),"8","")&amp;IF(AND(I33&gt;10),"10","")</f>
        <v>10</v>
      </c>
      <c r="L33" s="172"/>
      <c r="M33" s="172"/>
      <c r="N33" s="173"/>
      <c r="O33" s="174"/>
      <c r="P33" s="175"/>
      <c r="Q33" s="176"/>
      <c r="R33" s="92"/>
      <c r="S33" s="92"/>
    </row>
    <row r="34" s="15" customFormat="true" ht="12.75" hidden="false" customHeight="false" outlineLevel="0" collapsed="false">
      <c r="A34" s="148"/>
      <c r="B34" s="177"/>
      <c r="C34" s="178"/>
      <c r="D34" s="179"/>
      <c r="E34" s="178"/>
      <c r="F34" s="180"/>
      <c r="G34" s="181"/>
      <c r="H34" s="182"/>
      <c r="I34" s="181"/>
      <c r="J34" s="183"/>
      <c r="K34" s="184"/>
      <c r="L34" s="185"/>
      <c r="M34" s="186"/>
      <c r="N34" s="187"/>
      <c r="O34" s="188" t="n">
        <f aca="false">SUM(O22:O33)</f>
        <v>1036285.71428571</v>
      </c>
      <c r="P34" s="189"/>
      <c r="Q34" s="190" t="e">
        <f aca="false">SUM(Q22:Q31)</f>
        <v>#REF!</v>
      </c>
      <c r="R34" s="93"/>
      <c r="S34" s="92"/>
    </row>
    <row r="35" s="65" customFormat="true" ht="12.75" hidden="false" customHeight="false" outlineLevel="0" collapsed="false">
      <c r="B35" s="191"/>
      <c r="C35" s="191"/>
      <c r="D35" s="191"/>
      <c r="E35" s="191"/>
      <c r="F35" s="192"/>
      <c r="G35" s="192"/>
      <c r="H35" s="73"/>
      <c r="I35" s="192"/>
      <c r="J35" s="193"/>
      <c r="K35" s="194"/>
      <c r="L35" s="74"/>
      <c r="M35" s="74"/>
      <c r="N35" s="195"/>
      <c r="O35" s="75"/>
      <c r="P35" s="92"/>
      <c r="Q35" s="76"/>
      <c r="R35" s="196"/>
      <c r="S35" s="92"/>
    </row>
    <row r="36" s="15" customFormat="true" ht="12.75" hidden="false" customHeight="false" outlineLevel="0" collapsed="false">
      <c r="C36" s="75"/>
      <c r="D36" s="75"/>
      <c r="E36" s="75"/>
      <c r="F36" s="75"/>
      <c r="Q36" s="197"/>
      <c r="S36" s="75"/>
    </row>
    <row r="37" s="15" customFormat="true" ht="12.75" hidden="false" customHeight="false" outlineLevel="0" collapsed="false">
      <c r="C37" s="75"/>
      <c r="D37" s="75"/>
      <c r="E37" s="75"/>
      <c r="F37" s="75"/>
      <c r="Q37" s="197"/>
      <c r="S37" s="75"/>
    </row>
    <row r="38" s="15" customFormat="true" ht="12.75" hidden="false" customHeight="false" outlineLevel="0" collapsed="false">
      <c r="C38" s="75"/>
      <c r="D38" s="75"/>
      <c r="E38" s="75"/>
      <c r="F38" s="75"/>
      <c r="Q38" s="197"/>
      <c r="S38" s="75"/>
    </row>
  </sheetData>
  <printOptions headings="false" gridLines="false" gridLinesSet="true" horizontalCentered="false" verticalCentered="false"/>
  <pageMargins left="0.551388888888889" right="0.236111111111111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70" workbookViewId="0">
      <selection pane="topLeft" activeCell="F26" activeCellId="0" sqref="F26"/>
    </sheetView>
  </sheetViews>
  <sheetFormatPr defaultColWidth="8.9921875" defaultRowHeight="26.25" zeroHeight="false" outlineLevelRow="0" outlineLevelCol="0"/>
  <cols>
    <col collapsed="false" customWidth="true" hidden="false" outlineLevel="0" max="1" min="1" style="52" width="4.12"/>
    <col collapsed="false" customWidth="true" hidden="false" outlineLevel="0" max="2" min="2" style="52" width="14.25"/>
    <col collapsed="false" customWidth="true" hidden="false" outlineLevel="0" max="3" min="3" style="52" width="11.12"/>
    <col collapsed="false" customWidth="true" hidden="false" outlineLevel="0" max="5" min="4" style="52" width="9.62"/>
    <col collapsed="false" customWidth="true" hidden="false" outlineLevel="0" max="6" min="6" style="52" width="11.12"/>
    <col collapsed="false" customWidth="false" hidden="false" outlineLevel="0" max="7" min="7" style="52" width="8.99"/>
    <col collapsed="false" customWidth="true" hidden="false" outlineLevel="0" max="8" min="8" style="52" width="11.37"/>
    <col collapsed="false" customWidth="true" hidden="false" outlineLevel="0" max="9" min="9" style="52" width="12.36"/>
    <col collapsed="false" customWidth="true" hidden="false" outlineLevel="0" max="10" min="10" style="52" width="10.37"/>
    <col collapsed="false" customWidth="true" hidden="false" outlineLevel="0" max="11" min="11" style="52" width="9.99"/>
    <col collapsed="false" customWidth="true" hidden="false" outlineLevel="0" max="13" min="12" style="53" width="9.25"/>
    <col collapsed="false" customWidth="true" hidden="false" outlineLevel="0" max="14" min="14" style="54" width="11.12"/>
    <col collapsed="false" customWidth="true" hidden="false" outlineLevel="0" max="15" min="15" style="56" width="14.99"/>
    <col collapsed="false" customWidth="true" hidden="false" outlineLevel="0" max="16" min="16" style="56" width="13.36"/>
    <col collapsed="false" customWidth="true" hidden="false" outlineLevel="0" max="17" min="17" style="58" width="14.99"/>
    <col collapsed="false" customWidth="true" hidden="false" outlineLevel="0" max="18" min="18" style="52" width="18.25"/>
    <col collapsed="false" customWidth="false" hidden="false" outlineLevel="0" max="19" min="19" style="52" width="8.99"/>
    <col collapsed="false" customWidth="true" hidden="false" outlineLevel="0" max="20" min="20" style="52" width="17.36"/>
    <col collapsed="false" customWidth="true" hidden="false" outlineLevel="0" max="21" min="21" style="52" width="23.62"/>
    <col collapsed="false" customWidth="true" hidden="false" outlineLevel="0" max="22" min="22" style="52" width="33.12"/>
    <col collapsed="false" customWidth="true" hidden="false" outlineLevel="0" max="24" min="23" style="52" width="17.75"/>
    <col collapsed="false" customWidth="false" hidden="false" outlineLevel="0" max="257" min="25" style="52" width="8.99"/>
  </cols>
  <sheetData>
    <row r="1" s="65" customFormat="true" ht="12.75" hidden="false" customHeight="fals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60"/>
      <c r="M1" s="60"/>
      <c r="N1" s="61"/>
      <c r="O1" s="63"/>
      <c r="P1" s="63"/>
      <c r="Q1" s="63"/>
    </row>
    <row r="2" s="65" customFormat="true" ht="12.75" hidden="false" customHeight="false" outlineLevel="0" collapsed="false">
      <c r="A2" s="59" t="s">
        <v>6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1"/>
      <c r="O2" s="63"/>
      <c r="P2" s="63"/>
      <c r="Q2" s="63"/>
    </row>
    <row r="3" s="65" customFormat="true" ht="12.75" hidden="false" customHeight="false" outlineLevel="0" collapsed="false">
      <c r="A3" s="59" t="s">
        <v>12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0"/>
      <c r="N3" s="61"/>
      <c r="O3" s="63"/>
      <c r="P3" s="63"/>
      <c r="Q3" s="63"/>
    </row>
    <row r="4" s="15" customFormat="true" ht="12.75" hidden="false" customHeight="fals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68"/>
      <c r="M4" s="68"/>
      <c r="N4" s="69"/>
      <c r="O4" s="200"/>
      <c r="P4" s="200"/>
      <c r="Q4" s="70"/>
    </row>
    <row r="5" s="15" customFormat="true" ht="12.75" hidden="false" customHeight="false" outlineLevel="0" collapsed="false">
      <c r="B5" s="71" t="s">
        <v>62</v>
      </c>
      <c r="D5" s="13"/>
      <c r="E5" s="13"/>
      <c r="F5" s="13"/>
      <c r="G5" s="13"/>
      <c r="H5" s="13"/>
      <c r="J5" s="13"/>
      <c r="L5" s="72"/>
      <c r="M5" s="72"/>
      <c r="N5" s="73"/>
      <c r="O5" s="75"/>
      <c r="P5" s="75"/>
      <c r="Q5" s="75"/>
      <c r="R5" s="13"/>
      <c r="S5" s="13"/>
      <c r="T5" s="13"/>
      <c r="U5" s="13"/>
      <c r="V5" s="13"/>
      <c r="W5" s="13"/>
    </row>
    <row r="6" s="15" customFormat="true" ht="12.75" hidden="false" customHeight="false" outlineLevel="0" collapsed="false">
      <c r="B6" s="77" t="s">
        <v>63</v>
      </c>
      <c r="C6" s="78" t="s">
        <v>64</v>
      </c>
      <c r="D6" s="13"/>
      <c r="E6" s="13"/>
      <c r="F6" s="13"/>
      <c r="G6" s="13"/>
      <c r="H6" s="13"/>
      <c r="J6" s="13"/>
      <c r="K6" s="79"/>
      <c r="L6" s="80"/>
      <c r="M6" s="80"/>
      <c r="N6" s="81"/>
      <c r="O6" s="82"/>
      <c r="P6" s="82"/>
      <c r="Q6" s="82"/>
      <c r="R6" s="25"/>
    </row>
    <row r="7" s="15" customFormat="true" ht="12.75" hidden="false" customHeight="false" outlineLevel="0" collapsed="false">
      <c r="B7" s="83"/>
      <c r="C7" s="84" t="s">
        <v>65</v>
      </c>
      <c r="D7" s="13"/>
      <c r="E7" s="13"/>
      <c r="F7" s="13"/>
      <c r="G7" s="13"/>
      <c r="H7" s="85" t="s">
        <v>66</v>
      </c>
      <c r="J7" s="13"/>
      <c r="K7" s="79"/>
      <c r="L7" s="80"/>
      <c r="M7" s="80"/>
      <c r="N7" s="81"/>
      <c r="O7" s="82"/>
      <c r="P7" s="82"/>
      <c r="Q7" s="82"/>
      <c r="R7" s="25"/>
    </row>
    <row r="8" s="15" customFormat="true" ht="12.75" hidden="false" customHeight="false" outlineLevel="0" collapsed="false">
      <c r="B8" s="86" t="s">
        <v>67</v>
      </c>
      <c r="C8" s="87" t="n">
        <v>1</v>
      </c>
      <c r="D8" s="13"/>
      <c r="E8" s="13"/>
      <c r="F8" s="13"/>
      <c r="G8" s="13"/>
      <c r="H8" s="88" t="s">
        <v>68</v>
      </c>
      <c r="J8" s="13"/>
      <c r="K8" s="89"/>
      <c r="L8" s="90"/>
      <c r="M8" s="90"/>
      <c r="N8" s="91"/>
      <c r="O8" s="92"/>
      <c r="P8" s="90"/>
      <c r="Q8" s="92"/>
      <c r="R8" s="93"/>
    </row>
    <row r="9" s="15" customFormat="true" ht="12.75" hidden="false" customHeight="false" outlineLevel="0" collapsed="false">
      <c r="B9" s="94" t="s">
        <v>69</v>
      </c>
      <c r="C9" s="95" t="n">
        <v>3</v>
      </c>
      <c r="D9" s="13"/>
      <c r="E9" s="13"/>
      <c r="F9" s="13"/>
      <c r="G9" s="13"/>
      <c r="H9" s="88" t="s">
        <v>70</v>
      </c>
      <c r="J9" s="13"/>
      <c r="K9" s="96"/>
      <c r="L9" s="73"/>
      <c r="M9" s="73"/>
      <c r="N9" s="74"/>
      <c r="O9" s="75"/>
      <c r="P9" s="97"/>
      <c r="Q9" s="75"/>
    </row>
    <row r="10" s="15" customFormat="true" ht="12.75" hidden="false" customHeight="false" outlineLevel="0" collapsed="false">
      <c r="B10" s="98" t="s">
        <v>71</v>
      </c>
      <c r="C10" s="87" t="n">
        <v>6</v>
      </c>
      <c r="D10" s="13"/>
      <c r="E10" s="13"/>
      <c r="F10" s="13"/>
      <c r="G10" s="13"/>
      <c r="H10" s="88" t="s">
        <v>72</v>
      </c>
      <c r="J10" s="13"/>
      <c r="K10" s="96"/>
      <c r="L10" s="73"/>
      <c r="M10" s="73"/>
      <c r="N10" s="74"/>
      <c r="O10" s="75"/>
      <c r="P10" s="97"/>
      <c r="Q10" s="75"/>
    </row>
    <row r="11" s="15" customFormat="true" ht="12.75" hidden="false" customHeight="false" outlineLevel="0" collapsed="false">
      <c r="B11" s="94" t="s">
        <v>73</v>
      </c>
      <c r="C11" s="95" t="n">
        <v>8</v>
      </c>
      <c r="D11" s="13"/>
      <c r="E11" s="13"/>
      <c r="F11" s="13"/>
      <c r="G11" s="13"/>
      <c r="H11" s="88" t="s">
        <v>74</v>
      </c>
      <c r="J11" s="13"/>
      <c r="K11" s="96"/>
      <c r="L11" s="73"/>
      <c r="M11" s="73"/>
      <c r="N11" s="74"/>
      <c r="O11" s="75"/>
      <c r="P11" s="73"/>
      <c r="Q11" s="75"/>
    </row>
    <row r="12" s="15" customFormat="true" ht="12.75" hidden="false" customHeight="false" outlineLevel="0" collapsed="false">
      <c r="B12" s="99" t="s">
        <v>75</v>
      </c>
      <c r="C12" s="100" t="n">
        <v>10</v>
      </c>
      <c r="D12" s="13"/>
      <c r="E12" s="13"/>
      <c r="F12" s="13"/>
      <c r="G12" s="13"/>
      <c r="H12" s="88" t="s">
        <v>76</v>
      </c>
      <c r="J12" s="13"/>
      <c r="K12" s="96"/>
      <c r="L12" s="73"/>
      <c r="M12" s="73"/>
      <c r="N12" s="74"/>
      <c r="O12" s="75"/>
      <c r="P12" s="75"/>
      <c r="Q12" s="75"/>
    </row>
    <row r="13" s="15" customFormat="true" ht="12.75" hidden="false" customHeight="false" outlineLevel="0" collapsed="false">
      <c r="B13" s="25"/>
      <c r="C13" s="25"/>
      <c r="D13" s="13"/>
      <c r="E13" s="13"/>
      <c r="F13" s="13"/>
      <c r="G13" s="13"/>
      <c r="H13" s="13"/>
      <c r="I13" s="25"/>
      <c r="J13" s="80"/>
      <c r="K13" s="101"/>
      <c r="L13" s="80"/>
      <c r="M13" s="80"/>
      <c r="N13" s="81"/>
      <c r="O13" s="82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s="15" customFormat="true" ht="12.75" hidden="false" customHeight="false" outlineLevel="0" collapsed="false">
      <c r="B14" s="102" t="s">
        <v>77</v>
      </c>
      <c r="C14" s="103"/>
      <c r="D14" s="103"/>
      <c r="E14" s="103"/>
      <c r="F14" s="25"/>
      <c r="G14" s="25"/>
      <c r="H14" s="25"/>
      <c r="I14" s="25"/>
      <c r="J14" s="80"/>
      <c r="K14" s="101"/>
      <c r="L14" s="80"/>
      <c r="M14" s="80"/>
      <c r="N14" s="81"/>
      <c r="O14" s="82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s="15" customFormat="true" ht="12.75" hidden="false" customHeight="false" outlineLevel="0" collapsed="false">
      <c r="A15" s="104"/>
      <c r="B15" s="201" t="s">
        <v>78</v>
      </c>
      <c r="C15" s="202"/>
      <c r="D15" s="203"/>
      <c r="E15" s="202"/>
      <c r="F15" s="108" t="s">
        <v>79</v>
      </c>
      <c r="G15" s="109"/>
      <c r="H15" s="108" t="s">
        <v>80</v>
      </c>
      <c r="I15" s="110" t="s">
        <v>81</v>
      </c>
      <c r="J15" s="111" t="s">
        <v>82</v>
      </c>
      <c r="K15" s="112" t="s">
        <v>83</v>
      </c>
      <c r="L15" s="108" t="s">
        <v>84</v>
      </c>
      <c r="M15" s="108" t="s">
        <v>85</v>
      </c>
      <c r="N15" s="113" t="s">
        <v>86</v>
      </c>
      <c r="O15" s="204" t="s">
        <v>85</v>
      </c>
      <c r="P15" s="205" t="s">
        <v>130</v>
      </c>
      <c r="Q15" s="114" t="s">
        <v>85</v>
      </c>
      <c r="R15" s="75"/>
      <c r="S15" s="75"/>
      <c r="T15" s="75"/>
      <c r="U15" s="75"/>
      <c r="V15" s="75"/>
      <c r="W15" s="75"/>
      <c r="X15" s="75"/>
      <c r="Y15" s="75"/>
    </row>
    <row r="16" s="15" customFormat="true" ht="12.75" hidden="false" customHeight="false" outlineLevel="0" collapsed="false">
      <c r="A16" s="117"/>
      <c r="B16" s="206" t="s">
        <v>87</v>
      </c>
      <c r="C16" s="207" t="s">
        <v>88</v>
      </c>
      <c r="D16" s="208" t="s">
        <v>89</v>
      </c>
      <c r="E16" s="207" t="s">
        <v>90</v>
      </c>
      <c r="F16" s="121" t="s">
        <v>91</v>
      </c>
      <c r="G16" s="122" t="s">
        <v>92</v>
      </c>
      <c r="H16" s="123" t="s">
        <v>93</v>
      </c>
      <c r="I16" s="122" t="s">
        <v>94</v>
      </c>
      <c r="J16" s="124" t="s">
        <v>95</v>
      </c>
      <c r="K16" s="125" t="s">
        <v>96</v>
      </c>
      <c r="L16" s="123" t="s">
        <v>96</v>
      </c>
      <c r="M16" s="121" t="s">
        <v>87</v>
      </c>
      <c r="N16" s="126" t="s">
        <v>97</v>
      </c>
      <c r="O16" s="209" t="s">
        <v>87</v>
      </c>
      <c r="P16" s="210" t="s">
        <v>85</v>
      </c>
      <c r="Q16" s="127" t="s">
        <v>87</v>
      </c>
      <c r="R16" s="75"/>
      <c r="S16" s="75"/>
      <c r="T16" s="75"/>
      <c r="U16" s="75"/>
      <c r="V16" s="75"/>
      <c r="W16" s="75"/>
      <c r="X16" s="75"/>
      <c r="Y16" s="75"/>
    </row>
    <row r="17" s="15" customFormat="true" ht="12.75" hidden="false" customHeight="false" outlineLevel="0" collapsed="false">
      <c r="A17" s="117"/>
      <c r="B17" s="206"/>
      <c r="C17" s="207"/>
      <c r="D17" s="208"/>
      <c r="E17" s="207"/>
      <c r="F17" s="139"/>
      <c r="G17" s="140"/>
      <c r="H17" s="121" t="s">
        <v>91</v>
      </c>
      <c r="I17" s="140"/>
      <c r="J17" s="124"/>
      <c r="K17" s="125" t="s">
        <v>100</v>
      </c>
      <c r="L17" s="123" t="s">
        <v>100</v>
      </c>
      <c r="M17" s="121" t="s">
        <v>101</v>
      </c>
      <c r="N17" s="130" t="s">
        <v>102</v>
      </c>
      <c r="O17" s="211" t="s">
        <v>131</v>
      </c>
      <c r="P17" s="210" t="s">
        <v>132</v>
      </c>
      <c r="Q17" s="127" t="s">
        <v>132</v>
      </c>
      <c r="R17" s="75"/>
      <c r="S17" s="75"/>
      <c r="T17" s="75"/>
      <c r="U17" s="75"/>
      <c r="V17" s="75"/>
      <c r="W17" s="75"/>
      <c r="X17" s="75"/>
      <c r="Y17" s="75"/>
    </row>
    <row r="18" s="15" customFormat="true" ht="12.75" hidden="false" customHeight="false" outlineLevel="0" collapsed="false">
      <c r="A18" s="117"/>
      <c r="B18" s="206"/>
      <c r="C18" s="207"/>
      <c r="D18" s="208"/>
      <c r="E18" s="207"/>
      <c r="F18" s="139"/>
      <c r="G18" s="140"/>
      <c r="H18" s="139"/>
      <c r="I18" s="140"/>
      <c r="J18" s="124"/>
      <c r="K18" s="125"/>
      <c r="L18" s="143"/>
      <c r="M18" s="134" t="s">
        <v>104</v>
      </c>
      <c r="N18" s="130" t="s">
        <v>105</v>
      </c>
      <c r="O18" s="209" t="n">
        <f aca="false">+H21</f>
        <v>40908</v>
      </c>
      <c r="P18" s="212" t="s">
        <v>133</v>
      </c>
      <c r="Q18" s="135" t="s">
        <v>134</v>
      </c>
      <c r="R18" s="75"/>
      <c r="S18" s="75"/>
      <c r="T18" s="75"/>
      <c r="U18" s="75"/>
      <c r="V18" s="75"/>
      <c r="W18" s="75"/>
      <c r="X18" s="75"/>
      <c r="Y18" s="75"/>
    </row>
    <row r="19" s="15" customFormat="true" ht="12.75" hidden="false" customHeight="false" outlineLevel="0" collapsed="false">
      <c r="A19" s="117"/>
      <c r="B19" s="118"/>
      <c r="C19" s="119"/>
      <c r="D19" s="120"/>
      <c r="E19" s="119"/>
      <c r="F19" s="139"/>
      <c r="G19" s="140"/>
      <c r="H19" s="139"/>
      <c r="I19" s="140"/>
      <c r="J19" s="124"/>
      <c r="K19" s="125"/>
      <c r="L19" s="143"/>
      <c r="M19" s="144"/>
      <c r="N19" s="130"/>
      <c r="O19" s="211"/>
      <c r="P19" s="212" t="s">
        <v>135</v>
      </c>
      <c r="Q19" s="135" t="s">
        <v>135</v>
      </c>
      <c r="R19" s="75"/>
      <c r="S19" s="75"/>
      <c r="T19" s="75"/>
      <c r="U19" s="75"/>
      <c r="V19" s="75"/>
      <c r="W19" s="75"/>
      <c r="X19" s="75"/>
      <c r="Y19" s="75"/>
    </row>
    <row r="20" s="15" customFormat="true" ht="12.75" hidden="false" customHeight="false" outlineLevel="0" collapsed="false">
      <c r="A20" s="117"/>
      <c r="B20" s="213" t="s">
        <v>107</v>
      </c>
      <c r="C20" s="214" t="s">
        <v>108</v>
      </c>
      <c r="D20" s="215" t="s">
        <v>109</v>
      </c>
      <c r="E20" s="137"/>
      <c r="F20" s="139" t="s">
        <v>110</v>
      </c>
      <c r="G20" s="140" t="s">
        <v>111</v>
      </c>
      <c r="H20" s="139" t="s">
        <v>112</v>
      </c>
      <c r="I20" s="140" t="s">
        <v>113</v>
      </c>
      <c r="J20" s="141" t="s">
        <v>114</v>
      </c>
      <c r="K20" s="142" t="s">
        <v>115</v>
      </c>
      <c r="L20" s="143" t="s">
        <v>116</v>
      </c>
      <c r="M20" s="144" t="s">
        <v>117</v>
      </c>
      <c r="N20" s="145" t="s">
        <v>118</v>
      </c>
      <c r="O20" s="216" t="s">
        <v>119</v>
      </c>
      <c r="P20" s="217" t="s">
        <v>136</v>
      </c>
      <c r="Q20" s="218" t="s">
        <v>137</v>
      </c>
      <c r="R20" s="75"/>
      <c r="S20" s="75"/>
      <c r="T20" s="75"/>
      <c r="U20" s="75"/>
    </row>
    <row r="21" s="15" customFormat="true" ht="12.75" hidden="false" customHeight="false" outlineLevel="0" collapsed="false">
      <c r="A21" s="148"/>
      <c r="B21" s="149"/>
      <c r="C21" s="150"/>
      <c r="D21" s="151"/>
      <c r="E21" s="150"/>
      <c r="F21" s="152" t="n">
        <v>40908</v>
      </c>
      <c r="G21" s="153"/>
      <c r="H21" s="152" t="n">
        <v>40908</v>
      </c>
      <c r="I21" s="153"/>
      <c r="J21" s="154"/>
      <c r="K21" s="155"/>
      <c r="L21" s="156"/>
      <c r="M21" s="156"/>
      <c r="N21" s="158" t="n">
        <f aca="false">+TurnOverRate!B11</f>
        <v>0.3</v>
      </c>
      <c r="O21" s="219"/>
      <c r="P21" s="220"/>
      <c r="Q21" s="159"/>
      <c r="R21" s="75"/>
      <c r="S21" s="75"/>
      <c r="T21" s="75"/>
      <c r="U21" s="75"/>
      <c r="V21" s="75"/>
      <c r="W21" s="75"/>
      <c r="X21" s="75"/>
      <c r="Y21" s="75"/>
    </row>
    <row r="22" s="15" customFormat="true" ht="12.75" hidden="false" customHeight="false" outlineLevel="0" collapsed="false">
      <c r="A22" s="162" t="n">
        <v>1</v>
      </c>
      <c r="B22" s="221" t="str">
        <f aca="false">+Epm2010!B22</f>
        <v>Example</v>
      </c>
      <c r="C22" s="222" t="n">
        <v>28491</v>
      </c>
      <c r="D22" s="223" t="n">
        <f aca="false">+Epm2010!D22</f>
        <v>35065</v>
      </c>
      <c r="E22" s="164"/>
      <c r="F22" s="166" t="n">
        <f aca="false">ROUND((+$F$21-C22)/365,0)</f>
        <v>34</v>
      </c>
      <c r="G22" s="167" t="n">
        <v>60</v>
      </c>
      <c r="H22" s="168" t="n">
        <f aca="false">+ROUND(($H$21-D22)/365,0)</f>
        <v>16</v>
      </c>
      <c r="I22" s="169" t="n">
        <f aca="false">+G22-F22+H22</f>
        <v>42</v>
      </c>
      <c r="J22" s="170" t="n">
        <v>30000</v>
      </c>
      <c r="K22" s="171" t="str">
        <f aca="false">IF(AND(I22&lt;1),"1","")&amp;IF(AND(I22&gt;=1,I22&lt;3),"3","")&amp;IF(AND(I22&gt;=3,I22&lt;6),"6","")&amp;IF(AND(I22&gt;=6,I22&lt;10),"8","")&amp;IF(AND(I22&gt;10),"10","")</f>
        <v>10</v>
      </c>
      <c r="L22" s="172" t="n">
        <f aca="false">+J22*K22</f>
        <v>300000</v>
      </c>
      <c r="M22" s="172" t="n">
        <f aca="false">+L22*H22/I22</f>
        <v>114285.714285714</v>
      </c>
      <c r="N22" s="173" t="n">
        <f aca="false">100%-$N$21</f>
        <v>0.7</v>
      </c>
      <c r="O22" s="224" t="n">
        <f aca="false">+M22*N22</f>
        <v>80000</v>
      </c>
      <c r="P22" s="225" t="n">
        <f aca="false">+Epm2010!O22</f>
        <v>64285.7142857143</v>
      </c>
      <c r="Q22" s="226" t="n">
        <f aca="false">+O22-P22</f>
        <v>15714.2857142857</v>
      </c>
      <c r="R22" s="75"/>
      <c r="S22" s="75"/>
      <c r="T22" s="75"/>
      <c r="U22" s="75"/>
      <c r="V22" s="75"/>
      <c r="W22" s="75"/>
      <c r="X22" s="75"/>
      <c r="Y22" s="75"/>
    </row>
    <row r="23" s="15" customFormat="true" ht="12.75" hidden="false" customHeight="false" outlineLevel="0" collapsed="false">
      <c r="A23" s="162" t="n">
        <v>2</v>
      </c>
      <c r="B23" s="221" t="str">
        <f aca="false">+Epm2010!B23</f>
        <v>No.78</v>
      </c>
      <c r="C23" s="222" t="n">
        <f aca="false">+Epm2010!C23</f>
        <v>22282</v>
      </c>
      <c r="D23" s="223" t="n">
        <f aca="false">+Epm2010!D23</f>
        <v>35065</v>
      </c>
      <c r="E23" s="164"/>
      <c r="F23" s="166" t="n">
        <f aca="false">ROUND((+$F$21-C23)/365,0)</f>
        <v>51</v>
      </c>
      <c r="G23" s="167" t="n">
        <v>60</v>
      </c>
      <c r="H23" s="168" t="n">
        <f aca="false">+ROUND(($H$21-D23)/365,0)</f>
        <v>16</v>
      </c>
      <c r="I23" s="169" t="n">
        <f aca="false">+G23-F23+H23</f>
        <v>25</v>
      </c>
      <c r="J23" s="170" t="n">
        <v>30000</v>
      </c>
      <c r="K23" s="171" t="str">
        <f aca="false">IF(AND(I23&lt;1),"1","")&amp;IF(AND(I23&gt;=1,I23&lt;3),"3","")&amp;IF(AND(I23&gt;=3,I23&lt;6),"6","")&amp;IF(AND(I23&gt;=6,I23&lt;10),"8","")&amp;IF(AND(I23&gt;10),"10","")</f>
        <v>10</v>
      </c>
      <c r="L23" s="172" t="n">
        <f aca="false">+J23*K23</f>
        <v>300000</v>
      </c>
      <c r="M23" s="172" t="n">
        <f aca="false">+L23*H23/I23</f>
        <v>192000</v>
      </c>
      <c r="N23" s="173" t="n">
        <f aca="false">100%-$N$21</f>
        <v>0.7</v>
      </c>
      <c r="O23" s="224" t="n">
        <f aca="false">+M23*N23</f>
        <v>134400</v>
      </c>
      <c r="P23" s="225" t="n">
        <f aca="false">+Epm2010!O23</f>
        <v>108000</v>
      </c>
      <c r="Q23" s="226" t="n">
        <f aca="false">+O23-P23</f>
        <v>26400</v>
      </c>
      <c r="R23" s="75"/>
      <c r="S23" s="75"/>
      <c r="T23" s="75"/>
      <c r="U23" s="75"/>
      <c r="V23" s="75"/>
      <c r="W23" s="75"/>
      <c r="X23" s="75"/>
      <c r="Y23" s="75"/>
    </row>
    <row r="24" s="15" customFormat="true" ht="12.75" hidden="false" customHeight="false" outlineLevel="0" collapsed="false">
      <c r="A24" s="162" t="n">
        <v>3</v>
      </c>
      <c r="B24" s="221" t="str">
        <f aca="false">+Epm2010!B24</f>
        <v>No.220</v>
      </c>
      <c r="C24" s="222" t="n">
        <f aca="false">+Epm2010!C24</f>
        <v>22282</v>
      </c>
      <c r="D24" s="223" t="n">
        <f aca="false">+Epm2010!D24</f>
        <v>35065</v>
      </c>
      <c r="E24" s="164"/>
      <c r="F24" s="166" t="n">
        <f aca="false">ROUND((+$F$21-C24)/365,0)</f>
        <v>51</v>
      </c>
      <c r="G24" s="167" t="n">
        <v>60</v>
      </c>
      <c r="H24" s="168" t="n">
        <f aca="false">+ROUND(($H$21-D24)/365,0)</f>
        <v>16</v>
      </c>
      <c r="I24" s="169" t="n">
        <f aca="false">+G24-F24+H24</f>
        <v>25</v>
      </c>
      <c r="J24" s="170" t="n">
        <v>30000</v>
      </c>
      <c r="K24" s="171" t="str">
        <f aca="false">IF(AND(I24&lt;1),"1","")&amp;IF(AND(I24&gt;=1,I24&lt;3),"3","")&amp;IF(AND(I24&gt;=3,I24&lt;6),"6","")&amp;IF(AND(I24&gt;=6,I24&lt;10),"8","")&amp;IF(AND(I24&gt;10),"10","")</f>
        <v>10</v>
      </c>
      <c r="L24" s="172" t="n">
        <f aca="false">+J24*K24</f>
        <v>300000</v>
      </c>
      <c r="M24" s="172" t="n">
        <f aca="false">+L24*H24/I24</f>
        <v>192000</v>
      </c>
      <c r="N24" s="173" t="n">
        <f aca="false">100%-$N$21</f>
        <v>0.7</v>
      </c>
      <c r="O24" s="224" t="n">
        <f aca="false">+M24*N24</f>
        <v>134400</v>
      </c>
      <c r="P24" s="225" t="n">
        <f aca="false">+Epm2010!O24</f>
        <v>108000</v>
      </c>
      <c r="Q24" s="226" t="n">
        <f aca="false">+O24-P24</f>
        <v>26400</v>
      </c>
      <c r="R24" s="75"/>
      <c r="S24" s="75"/>
      <c r="T24" s="75"/>
      <c r="U24" s="75"/>
      <c r="V24" s="75"/>
      <c r="W24" s="75"/>
      <c r="X24" s="75"/>
      <c r="Y24" s="75"/>
    </row>
    <row r="25" s="15" customFormat="true" ht="12.75" hidden="false" customHeight="false" outlineLevel="0" collapsed="false">
      <c r="A25" s="162" t="n">
        <v>4</v>
      </c>
      <c r="B25" s="221" t="str">
        <f aca="false">+Epm2010!B25</f>
        <v>No.195</v>
      </c>
      <c r="C25" s="222" t="n">
        <f aca="false">+Epm2010!C25</f>
        <v>22282</v>
      </c>
      <c r="D25" s="223" t="n">
        <f aca="false">+Epm2010!D25</f>
        <v>35065</v>
      </c>
      <c r="E25" s="164"/>
      <c r="F25" s="166" t="n">
        <f aca="false">ROUND((+$F$21-C25)/365,0)</f>
        <v>51</v>
      </c>
      <c r="G25" s="167" t="n">
        <v>60</v>
      </c>
      <c r="H25" s="168" t="n">
        <f aca="false">+ROUND(($H$21-D25)/365,0)</f>
        <v>16</v>
      </c>
      <c r="I25" s="169" t="n">
        <f aca="false">+G25-F25+H25</f>
        <v>25</v>
      </c>
      <c r="J25" s="170" t="n">
        <v>30000</v>
      </c>
      <c r="K25" s="171" t="str">
        <f aca="false">IF(AND(I25&lt;1),"1","")&amp;IF(AND(I25&gt;=1,I25&lt;3),"3","")&amp;IF(AND(I25&gt;=3,I25&lt;6),"6","")&amp;IF(AND(I25&gt;=6,I25&lt;10),"8","")&amp;IF(AND(I25&gt;10),"10","")</f>
        <v>10</v>
      </c>
      <c r="L25" s="172" t="n">
        <f aca="false">+J25*K25</f>
        <v>300000</v>
      </c>
      <c r="M25" s="172" t="n">
        <f aca="false">+L25*H25/I25</f>
        <v>192000</v>
      </c>
      <c r="N25" s="173" t="n">
        <f aca="false">100%-$N$21</f>
        <v>0.7</v>
      </c>
      <c r="O25" s="224" t="n">
        <f aca="false">+M25*N25</f>
        <v>134400</v>
      </c>
      <c r="P25" s="225" t="n">
        <f aca="false">+Epm2010!O25</f>
        <v>108000</v>
      </c>
      <c r="Q25" s="226" t="n">
        <f aca="false">+O25-P25</f>
        <v>26400</v>
      </c>
      <c r="R25" s="75"/>
      <c r="S25" s="75"/>
      <c r="T25" s="75"/>
      <c r="U25" s="75"/>
      <c r="V25" s="75"/>
      <c r="W25" s="75"/>
      <c r="X25" s="75"/>
      <c r="Y25" s="75"/>
    </row>
    <row r="26" s="15" customFormat="true" ht="12.75" hidden="false" customHeight="false" outlineLevel="0" collapsed="false">
      <c r="A26" s="162" t="n">
        <v>5</v>
      </c>
      <c r="B26" s="221" t="str">
        <f aca="false">+Epm2010!B26</f>
        <v>No.78</v>
      </c>
      <c r="C26" s="222" t="n">
        <f aca="false">+Epm2010!C26</f>
        <v>22282</v>
      </c>
      <c r="D26" s="223" t="n">
        <f aca="false">+Epm2010!D26</f>
        <v>35065</v>
      </c>
      <c r="E26" s="164"/>
      <c r="F26" s="166" t="n">
        <f aca="false">ROUND((+$F$21-C26)/365,0)</f>
        <v>51</v>
      </c>
      <c r="G26" s="167" t="n">
        <v>60</v>
      </c>
      <c r="H26" s="168" t="n">
        <f aca="false">+ROUND(($H$21-D26)/365,0)</f>
        <v>16</v>
      </c>
      <c r="I26" s="169" t="n">
        <f aca="false">+G26-F26+H26</f>
        <v>25</v>
      </c>
      <c r="J26" s="170" t="n">
        <v>30000</v>
      </c>
      <c r="K26" s="171" t="str">
        <f aca="false">IF(AND(I26&lt;1),"1","")&amp;IF(AND(I26&gt;=1,I26&lt;3),"3","")&amp;IF(AND(I26&gt;=3,I26&lt;6),"6","")&amp;IF(AND(I26&gt;=6,I26&lt;10),"8","")&amp;IF(AND(I26&gt;10),"10","")</f>
        <v>10</v>
      </c>
      <c r="L26" s="172" t="n">
        <f aca="false">+J26*K26</f>
        <v>300000</v>
      </c>
      <c r="M26" s="172" t="n">
        <f aca="false">+L26*H26/I26</f>
        <v>192000</v>
      </c>
      <c r="N26" s="173" t="n">
        <f aca="false">100%-$N$21</f>
        <v>0.7</v>
      </c>
      <c r="O26" s="224" t="n">
        <f aca="false">+M26*N26</f>
        <v>134400</v>
      </c>
      <c r="P26" s="225" t="n">
        <f aca="false">+Epm2010!O26</f>
        <v>108000</v>
      </c>
      <c r="Q26" s="226" t="n">
        <f aca="false">+O26-P26</f>
        <v>26400</v>
      </c>
      <c r="R26" s="75"/>
      <c r="S26" s="75"/>
      <c r="T26" s="75"/>
      <c r="U26" s="75"/>
      <c r="V26" s="75"/>
      <c r="W26" s="75"/>
      <c r="X26" s="75"/>
      <c r="Y26" s="75"/>
    </row>
    <row r="27" s="15" customFormat="true" ht="12.75" hidden="false" customHeight="false" outlineLevel="0" collapsed="false">
      <c r="A27" s="162" t="n">
        <v>6</v>
      </c>
      <c r="B27" s="221" t="str">
        <f aca="false">+Epm2010!B27</f>
        <v>No.156</v>
      </c>
      <c r="C27" s="222" t="n">
        <f aca="false">+Epm2010!C27</f>
        <v>22282</v>
      </c>
      <c r="D27" s="223" t="n">
        <f aca="false">+Epm2010!D27</f>
        <v>35065</v>
      </c>
      <c r="E27" s="164"/>
      <c r="F27" s="166" t="n">
        <f aca="false">ROUND((+$F$21-C27)/365,0)</f>
        <v>51</v>
      </c>
      <c r="G27" s="167" t="n">
        <v>60</v>
      </c>
      <c r="H27" s="168" t="n">
        <f aca="false">+ROUND(($H$21-D27)/365,0)</f>
        <v>16</v>
      </c>
      <c r="I27" s="169" t="n">
        <f aca="false">+G27-F27+H27</f>
        <v>25</v>
      </c>
      <c r="J27" s="170" t="n">
        <v>30000</v>
      </c>
      <c r="K27" s="171" t="str">
        <f aca="false">IF(AND(I27&lt;1),"1","")&amp;IF(AND(I27&gt;=1,I27&lt;3),"3","")&amp;IF(AND(I27&gt;=3,I27&lt;6),"6","")&amp;IF(AND(I27&gt;=6,I27&lt;10),"8","")&amp;IF(AND(I27&gt;10),"10","")</f>
        <v>10</v>
      </c>
      <c r="L27" s="172" t="n">
        <f aca="false">+J27*K27</f>
        <v>300000</v>
      </c>
      <c r="M27" s="172" t="n">
        <f aca="false">+L27*H27/I27</f>
        <v>192000</v>
      </c>
      <c r="N27" s="173" t="n">
        <f aca="false">100%-$N$21</f>
        <v>0.7</v>
      </c>
      <c r="O27" s="224" t="n">
        <f aca="false">+M27*N27</f>
        <v>134400</v>
      </c>
      <c r="P27" s="225" t="n">
        <f aca="false">+Epm2010!O27</f>
        <v>108000</v>
      </c>
      <c r="Q27" s="226" t="n">
        <f aca="false">+O27-P27</f>
        <v>26400</v>
      </c>
      <c r="R27" s="75"/>
      <c r="S27" s="75"/>
      <c r="T27" s="75"/>
      <c r="U27" s="75"/>
      <c r="V27" s="75"/>
      <c r="W27" s="75"/>
      <c r="X27" s="75"/>
      <c r="Y27" s="75"/>
    </row>
    <row r="28" s="15" customFormat="true" ht="12.75" hidden="false" customHeight="false" outlineLevel="0" collapsed="false">
      <c r="A28" s="162" t="n">
        <v>7</v>
      </c>
      <c r="B28" s="221" t="str">
        <f aca="false">+Epm2010!B28</f>
        <v>No.13</v>
      </c>
      <c r="C28" s="222" t="n">
        <f aca="false">+Epm2010!C28</f>
        <v>22282</v>
      </c>
      <c r="D28" s="223" t="n">
        <f aca="false">+Epm2010!D28</f>
        <v>35065</v>
      </c>
      <c r="E28" s="164"/>
      <c r="F28" s="166" t="n">
        <f aca="false">ROUND((+$F$21-C28)/365,0)</f>
        <v>51</v>
      </c>
      <c r="G28" s="167" t="n">
        <v>60</v>
      </c>
      <c r="H28" s="168" t="n">
        <f aca="false">+ROUND(($H$21-D28)/365,0)</f>
        <v>16</v>
      </c>
      <c r="I28" s="169" t="n">
        <f aca="false">+G28-F28+H28</f>
        <v>25</v>
      </c>
      <c r="J28" s="170" t="n">
        <v>30000</v>
      </c>
      <c r="K28" s="171" t="str">
        <f aca="false">IF(AND(I28&lt;1),"1","")&amp;IF(AND(I28&gt;=1,I28&lt;3),"3","")&amp;IF(AND(I28&gt;=3,I28&lt;6),"6","")&amp;IF(AND(I28&gt;=6,I28&lt;10),"8","")&amp;IF(AND(I28&gt;10),"10","")</f>
        <v>10</v>
      </c>
      <c r="L28" s="172" t="n">
        <f aca="false">+J28*K28</f>
        <v>300000</v>
      </c>
      <c r="M28" s="172" t="n">
        <f aca="false">+L28*H28/I28</f>
        <v>192000</v>
      </c>
      <c r="N28" s="173" t="n">
        <f aca="false">100%-$N$21</f>
        <v>0.7</v>
      </c>
      <c r="O28" s="224" t="n">
        <f aca="false">+M28*N28</f>
        <v>134400</v>
      </c>
      <c r="P28" s="225" t="n">
        <f aca="false">+Epm2010!O28</f>
        <v>108000</v>
      </c>
      <c r="Q28" s="226" t="n">
        <f aca="false">+O28-P28</f>
        <v>26400</v>
      </c>
      <c r="R28" s="75"/>
      <c r="S28" s="75"/>
      <c r="T28" s="75"/>
      <c r="U28" s="75"/>
      <c r="V28" s="75"/>
      <c r="W28" s="75"/>
      <c r="X28" s="75"/>
      <c r="Y28" s="75"/>
    </row>
    <row r="29" s="15" customFormat="true" ht="12.75" hidden="false" customHeight="false" outlineLevel="0" collapsed="false">
      <c r="A29" s="162" t="n">
        <v>8</v>
      </c>
      <c r="B29" s="221" t="str">
        <f aca="false">+Epm2010!B29</f>
        <v>No.29</v>
      </c>
      <c r="C29" s="222" t="n">
        <f aca="false">+Epm2010!C29</f>
        <v>22282</v>
      </c>
      <c r="D29" s="223" t="n">
        <f aca="false">+Epm2010!D29</f>
        <v>35065</v>
      </c>
      <c r="E29" s="164"/>
      <c r="F29" s="166" t="n">
        <f aca="false">ROUND((+$F$21-C29)/365,0)</f>
        <v>51</v>
      </c>
      <c r="G29" s="167" t="n">
        <v>60</v>
      </c>
      <c r="H29" s="168" t="n">
        <f aca="false">+ROUND(($H$21-D29)/365,0)</f>
        <v>16</v>
      </c>
      <c r="I29" s="169" t="n">
        <f aca="false">+G29-F29+H29</f>
        <v>25</v>
      </c>
      <c r="J29" s="170" t="n">
        <v>30000</v>
      </c>
      <c r="K29" s="171" t="str">
        <f aca="false">IF(AND(I29&lt;1),"1","")&amp;IF(AND(I29&gt;=1,I29&lt;3),"3","")&amp;IF(AND(I29&gt;=3,I29&lt;6),"6","")&amp;IF(AND(I29&gt;=6,I29&lt;10),"8","")&amp;IF(AND(I29&gt;10),"10","")</f>
        <v>10</v>
      </c>
      <c r="L29" s="172" t="n">
        <f aca="false">+J29*K29</f>
        <v>300000</v>
      </c>
      <c r="M29" s="172" t="n">
        <f aca="false">+L29*H29/I29</f>
        <v>192000</v>
      </c>
      <c r="N29" s="173" t="n">
        <f aca="false">100%-$N$21</f>
        <v>0.7</v>
      </c>
      <c r="O29" s="224" t="n">
        <f aca="false">+M29*N29</f>
        <v>134400</v>
      </c>
      <c r="P29" s="225" t="n">
        <f aca="false">+Epm2010!O29</f>
        <v>108000</v>
      </c>
      <c r="Q29" s="226" t="n">
        <f aca="false">+O29-P29</f>
        <v>26400</v>
      </c>
      <c r="R29" s="75"/>
      <c r="S29" s="75"/>
      <c r="T29" s="75"/>
      <c r="U29" s="75"/>
      <c r="V29" s="75"/>
      <c r="W29" s="75"/>
      <c r="X29" s="75"/>
      <c r="Y29" s="75"/>
    </row>
    <row r="30" s="15" customFormat="true" ht="12.75" hidden="false" customHeight="false" outlineLevel="0" collapsed="false">
      <c r="A30" s="162" t="n">
        <v>9</v>
      </c>
      <c r="B30" s="221" t="str">
        <f aca="false">+Epm2010!B30</f>
        <v>No.71</v>
      </c>
      <c r="C30" s="222" t="n">
        <f aca="false">+Epm2010!C30</f>
        <v>22282</v>
      </c>
      <c r="D30" s="223" t="n">
        <f aca="false">+Epm2010!D30</f>
        <v>35065</v>
      </c>
      <c r="E30" s="164"/>
      <c r="F30" s="166" t="n">
        <f aca="false">ROUND((+$F$21-C30)/365,0)</f>
        <v>51</v>
      </c>
      <c r="G30" s="167" t="n">
        <v>60</v>
      </c>
      <c r="H30" s="168" t="n">
        <f aca="false">+ROUND(($H$21-D30)/365,0)</f>
        <v>16</v>
      </c>
      <c r="I30" s="169" t="n">
        <f aca="false">+G30-F30+H30</f>
        <v>25</v>
      </c>
      <c r="J30" s="170" t="n">
        <v>30000</v>
      </c>
      <c r="K30" s="171" t="str">
        <f aca="false">IF(AND(I30&lt;1),"1","")&amp;IF(AND(I30&gt;=1,I30&lt;3),"3","")&amp;IF(AND(I30&gt;=3,I30&lt;6),"6","")&amp;IF(AND(I30&gt;=6,I30&lt;10),"8","")&amp;IF(AND(I30&gt;10),"10","")</f>
        <v>10</v>
      </c>
      <c r="L30" s="172" t="n">
        <f aca="false">+J30*K30</f>
        <v>300000</v>
      </c>
      <c r="M30" s="172" t="n">
        <f aca="false">+L30*H30/I30</f>
        <v>192000</v>
      </c>
      <c r="N30" s="173" t="n">
        <f aca="false">100%-$N$21</f>
        <v>0.7</v>
      </c>
      <c r="O30" s="224" t="n">
        <f aca="false">+M30*N30</f>
        <v>134400</v>
      </c>
      <c r="P30" s="225" t="n">
        <f aca="false">+Epm2010!O30</f>
        <v>108000</v>
      </c>
      <c r="Q30" s="226" t="n">
        <f aca="false">+O30-P30</f>
        <v>26400</v>
      </c>
      <c r="R30" s="75"/>
      <c r="S30" s="75"/>
      <c r="T30" s="75"/>
      <c r="U30" s="75"/>
      <c r="V30" s="75"/>
      <c r="W30" s="75"/>
      <c r="X30" s="75"/>
      <c r="Y30" s="75"/>
    </row>
    <row r="31" s="15" customFormat="true" ht="12.75" hidden="false" customHeight="false" outlineLevel="0" collapsed="false">
      <c r="A31" s="162" t="n">
        <v>10</v>
      </c>
      <c r="B31" s="221" t="str">
        <f aca="false">+Epm2010!B31</f>
        <v>No.11</v>
      </c>
      <c r="C31" s="222" t="n">
        <f aca="false">+Epm2010!C31</f>
        <v>22282</v>
      </c>
      <c r="D31" s="223" t="n">
        <f aca="false">+Epm2010!D31</f>
        <v>35065</v>
      </c>
      <c r="E31" s="164"/>
      <c r="F31" s="166" t="n">
        <f aca="false">ROUND((+$F$21-C31)/365,0)</f>
        <v>51</v>
      </c>
      <c r="G31" s="167" t="n">
        <v>60</v>
      </c>
      <c r="H31" s="168" t="n">
        <f aca="false">+ROUND(($H$21-D31)/365,0)</f>
        <v>16</v>
      </c>
      <c r="I31" s="169" t="n">
        <f aca="false">+G31-F31+H31</f>
        <v>25</v>
      </c>
      <c r="J31" s="170" t="n">
        <v>30000</v>
      </c>
      <c r="K31" s="171" t="str">
        <f aca="false">IF(AND(I31&lt;1),"1","")&amp;IF(AND(I31&gt;=1,I31&lt;3),"3","")&amp;IF(AND(I31&gt;=3,I31&lt;6),"6","")&amp;IF(AND(I31&gt;=6,I31&lt;10),"8","")&amp;IF(AND(I31&gt;10),"10","")</f>
        <v>10</v>
      </c>
      <c r="L31" s="172" t="n">
        <f aca="false">+J31*K31</f>
        <v>300000</v>
      </c>
      <c r="M31" s="172" t="n">
        <f aca="false">+L31*H31/I31</f>
        <v>192000</v>
      </c>
      <c r="N31" s="173" t="n">
        <f aca="false">100%-$N$21</f>
        <v>0.7</v>
      </c>
      <c r="O31" s="224" t="n">
        <f aca="false">+M31*N31</f>
        <v>134400</v>
      </c>
      <c r="P31" s="225" t="n">
        <f aca="false">+Epm2010!O31</f>
        <v>108000</v>
      </c>
      <c r="Q31" s="226" t="n">
        <f aca="false">+O31-P31</f>
        <v>26400</v>
      </c>
      <c r="R31" s="75"/>
      <c r="S31" s="75"/>
      <c r="T31" s="75"/>
      <c r="U31" s="75"/>
      <c r="V31" s="75"/>
      <c r="W31" s="75"/>
      <c r="X31" s="75"/>
      <c r="Y31" s="75"/>
    </row>
    <row r="32" s="15" customFormat="true" ht="12.75" hidden="false" customHeight="false" outlineLevel="0" collapsed="false">
      <c r="A32" s="162"/>
      <c r="B32" s="163"/>
      <c r="C32" s="164"/>
      <c r="D32" s="165"/>
      <c r="E32" s="164"/>
      <c r="F32" s="166"/>
      <c r="G32" s="167"/>
      <c r="H32" s="168"/>
      <c r="I32" s="169"/>
      <c r="J32" s="170"/>
      <c r="K32" s="171"/>
      <c r="L32" s="172"/>
      <c r="M32" s="172"/>
      <c r="N32" s="173"/>
      <c r="O32" s="224"/>
      <c r="P32" s="225"/>
      <c r="Q32" s="226"/>
      <c r="R32" s="75"/>
      <c r="S32" s="75"/>
      <c r="T32" s="75"/>
      <c r="U32" s="75"/>
      <c r="V32" s="75"/>
      <c r="W32" s="75"/>
      <c r="X32" s="75"/>
      <c r="Y32" s="75"/>
    </row>
    <row r="33" s="15" customFormat="true" ht="12.75" hidden="false" customHeight="false" outlineLevel="0" collapsed="false">
      <c r="A33" s="162"/>
      <c r="B33" s="163"/>
      <c r="C33" s="164"/>
      <c r="D33" s="165"/>
      <c r="E33" s="164"/>
      <c r="F33" s="166"/>
      <c r="G33" s="167"/>
      <c r="H33" s="168"/>
      <c r="I33" s="169"/>
      <c r="J33" s="170"/>
      <c r="K33" s="171"/>
      <c r="L33" s="172"/>
      <c r="M33" s="172"/>
      <c r="N33" s="173"/>
      <c r="O33" s="224"/>
      <c r="P33" s="225"/>
      <c r="Q33" s="226"/>
      <c r="R33" s="75"/>
      <c r="S33" s="75"/>
      <c r="T33" s="75"/>
      <c r="U33" s="75"/>
      <c r="V33" s="75"/>
      <c r="W33" s="75"/>
      <c r="X33" s="75"/>
      <c r="Y33" s="75"/>
    </row>
    <row r="34" s="15" customFormat="true" ht="12.75" hidden="false" customHeight="false" outlineLevel="0" collapsed="false">
      <c r="A34" s="162"/>
      <c r="B34" s="163"/>
      <c r="C34" s="164"/>
      <c r="D34" s="165"/>
      <c r="E34" s="164"/>
      <c r="F34" s="166"/>
      <c r="G34" s="167"/>
      <c r="H34" s="168"/>
      <c r="I34" s="169"/>
      <c r="J34" s="170"/>
      <c r="K34" s="171"/>
      <c r="L34" s="172"/>
      <c r="M34" s="172"/>
      <c r="N34" s="173"/>
      <c r="O34" s="224"/>
      <c r="P34" s="225"/>
      <c r="Q34" s="226"/>
      <c r="R34" s="75"/>
      <c r="S34" s="75"/>
      <c r="T34" s="75"/>
      <c r="U34" s="75"/>
      <c r="V34" s="75"/>
      <c r="W34" s="75"/>
      <c r="X34" s="75"/>
      <c r="Y34" s="75"/>
    </row>
    <row r="35" s="15" customFormat="true" ht="12.75" hidden="false" customHeight="false" outlineLevel="0" collapsed="false">
      <c r="A35" s="162"/>
      <c r="B35" s="163"/>
      <c r="C35" s="164"/>
      <c r="D35" s="165"/>
      <c r="E35" s="164"/>
      <c r="F35" s="166"/>
      <c r="G35" s="167"/>
      <c r="H35" s="168"/>
      <c r="I35" s="169"/>
      <c r="J35" s="170"/>
      <c r="K35" s="171"/>
      <c r="L35" s="172"/>
      <c r="M35" s="172"/>
      <c r="N35" s="173"/>
      <c r="O35" s="224"/>
      <c r="P35" s="225"/>
      <c r="Q35" s="226"/>
      <c r="R35" s="75"/>
      <c r="S35" s="75"/>
      <c r="T35" s="75"/>
      <c r="U35" s="75"/>
      <c r="V35" s="75"/>
      <c r="W35" s="75"/>
      <c r="X35" s="75"/>
      <c r="Y35" s="75"/>
    </row>
    <row r="36" s="15" customFormat="true" ht="12.75" hidden="false" customHeight="false" outlineLevel="0" collapsed="false">
      <c r="A36" s="148"/>
      <c r="B36" s="177"/>
      <c r="C36" s="178"/>
      <c r="D36" s="179"/>
      <c r="E36" s="178"/>
      <c r="F36" s="180"/>
      <c r="G36" s="181"/>
      <c r="H36" s="182"/>
      <c r="I36" s="181"/>
      <c r="J36" s="183"/>
      <c r="K36" s="184"/>
      <c r="L36" s="185"/>
      <c r="M36" s="186"/>
      <c r="N36" s="187"/>
      <c r="O36" s="227" t="n">
        <f aca="false">SUM(O22:O35)</f>
        <v>1289600</v>
      </c>
      <c r="P36" s="228" t="n">
        <f aca="false">SUM(P22:P35)</f>
        <v>1036285.71428571</v>
      </c>
      <c r="Q36" s="229" t="n">
        <f aca="false">SUM(Q22:Q35)</f>
        <v>253314.285714286</v>
      </c>
    </row>
    <row r="37" s="65" customFormat="true" ht="12.75" hidden="false" customHeight="false" outlineLevel="0" collapsed="false">
      <c r="B37" s="191"/>
      <c r="C37" s="191"/>
      <c r="D37" s="191"/>
      <c r="E37" s="191"/>
      <c r="F37" s="192"/>
      <c r="G37" s="192"/>
      <c r="H37" s="73"/>
      <c r="I37" s="192"/>
      <c r="J37" s="193"/>
      <c r="K37" s="194"/>
      <c r="L37" s="74"/>
      <c r="M37" s="74"/>
      <c r="N37" s="195"/>
      <c r="O37" s="92"/>
      <c r="P37" s="196"/>
      <c r="Q37" s="92"/>
    </row>
    <row r="38" s="15" customFormat="true" ht="12.75" hidden="false" customHeight="false" outlineLevel="0" collapsed="false">
      <c r="C38" s="75"/>
      <c r="D38" s="75"/>
      <c r="E38" s="75"/>
      <c r="F38" s="75"/>
      <c r="Q38" s="75"/>
    </row>
    <row r="39" s="15" customFormat="true" ht="12.75" hidden="false" customHeight="false" outlineLevel="0" collapsed="false">
      <c r="C39" s="75"/>
      <c r="D39" s="75"/>
      <c r="E39" s="75"/>
      <c r="F39" s="75"/>
      <c r="Q39" s="75"/>
    </row>
    <row r="40" s="15" customFormat="true" ht="12.75" hidden="false" customHeight="false" outlineLevel="0" collapsed="false">
      <c r="C40" s="75"/>
      <c r="D40" s="75"/>
      <c r="E40" s="75"/>
      <c r="F40" s="75"/>
      <c r="Q40" s="75"/>
    </row>
  </sheetData>
  <printOptions headings="false" gridLines="false" gridLinesSet="true" horizontalCentered="false" verticalCentered="false"/>
  <pageMargins left="0.354166666666667" right="0.236111111111111" top="0.39375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sheetData>
    <row r="3" customFormat="false" ht="14.25" hidden="false" customHeight="false" outlineLevel="0" collapsed="false">
      <c r="B3" s="0" t="n">
        <v>10</v>
      </c>
      <c r="C3" s="0" t="n">
        <v>20</v>
      </c>
      <c r="D3" s="0" t="s">
        <v>138</v>
      </c>
    </row>
    <row r="4" customFormat="false" ht="14.25" hidden="false" customHeight="false" outlineLevel="0" collapsed="false">
      <c r="B4" s="0" t="n">
        <v>20</v>
      </c>
      <c r="C4" s="0" t="n">
        <v>40</v>
      </c>
      <c r="D4" s="0" t="s">
        <v>139</v>
      </c>
    </row>
    <row r="5" customFormat="false" ht="14.25" hidden="false" customHeight="false" outlineLevel="0" collapsed="false">
      <c r="B5" s="0" t="n">
        <v>40</v>
      </c>
      <c r="C5" s="0" t="n">
        <v>50</v>
      </c>
      <c r="D5" s="0" t="s">
        <v>140</v>
      </c>
    </row>
    <row r="9" customFormat="false" ht="14.25" hidden="false" customHeight="false" outlineLevel="0" collapsed="false">
      <c r="B9" s="0" t="n">
        <v>1</v>
      </c>
      <c r="C9" s="0" t="n">
        <v>15</v>
      </c>
      <c r="D9" s="0" t="n">
        <f aca="false">IF(C9&gt;10,C9&lt;=20,"a")</f>
        <v>1</v>
      </c>
    </row>
    <row r="12" customFormat="false" ht="14.25" hidden="false" customHeight="false" outlineLevel="0" collapsed="false">
      <c r="D12" s="0" t="s">
        <v>141</v>
      </c>
    </row>
    <row r="14" customFormat="false" ht="14.25" hidden="false" customHeight="false" outlineLevel="0" collapsed="false">
      <c r="D14" s="0" t="str">
        <f aca="false">IF(C9&gt;40,"c"," ")</f>
        <v> </v>
      </c>
    </row>
    <row r="16" customFormat="false" ht="14.25" hidden="false" customHeight="false" outlineLevel="0" collapsed="false">
      <c r="D16" s="0" t="str">
        <f aca="false">IF(AND(C9&gt;40,C9&lt;=50),"c","")&amp;IF(AND(C9&gt;20,C9&lt;=40),"b","")&amp;IF(AND(C9&gt;10,C9&lt;=20),"a","")</f>
        <v>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6:30:17Z</dcterms:created>
  <dc:creator>a_thewa@bunchikij.com</dc:creator>
  <dc:description/>
  <dc:language>en-US</dc:language>
  <cp:lastModifiedBy>Arus</cp:lastModifiedBy>
  <cp:lastPrinted>2012-01-13T09:42:18Z</cp:lastPrinted>
  <dcterms:modified xsi:type="dcterms:W3CDTF">2016-10-14T04:50:22Z</dcterms:modified>
  <cp:revision>0</cp:revision>
  <dc:subject/>
  <dc:title>Test employee benefit</dc:title>
</cp:coreProperties>
</file>