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" sheetId="1" state="visible" r:id="rId2"/>
    <sheet name="ตัวอย่าง" sheetId="2" state="visible" r:id="rId3"/>
  </sheets>
  <definedNames>
    <definedName function="false" hidden="true" localSheetId="1" name="_xlnm._FilterDatabase" vbProcedure="false">ตัวอย่าง!$A$5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5">
  <si>
    <t xml:space="preserve">บทนำ</t>
  </si>
  <si>
    <r>
      <rPr>
        <sz val="14"/>
        <color rgb="FF000000"/>
        <rFont val="Noto Sans Devanagari"/>
        <family val="2"/>
      </rPr>
      <t xml:space="preserve">ไฟล์เอกสารนี้จัดทำขึ้นเพื่อเป็น ตัวอย่าง </t>
    </r>
    <r>
      <rPr>
        <sz val="14"/>
        <color rgb="FF000000"/>
        <rFont val="Eucrosi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แนวทาง ในการคำนวณผลประโยชน์พนักงานหลังออกจากงานให้สอดคล้องกับ</t>
    </r>
  </si>
  <si>
    <r>
      <rPr>
        <sz val="14"/>
        <color rgb="FF000000"/>
        <rFont val="Noto Sans Devanagari"/>
        <family val="2"/>
      </rPr>
      <t xml:space="preserve">มาตรฐานรายงานทางการเงินสำหรับกิจการที่ไม่มีส่วนได้เสียสาธารณะ </t>
    </r>
    <r>
      <rPr>
        <sz val="14"/>
        <color rgb="FF000000"/>
        <rFont val="EucrosiaUPC"/>
        <family val="1"/>
      </rPr>
      <t xml:space="preserve">(NPAEs) </t>
    </r>
    <r>
      <rPr>
        <sz val="14"/>
        <color rgb="FF000000"/>
        <rFont val="Noto Sans Devanagari"/>
        <family val="2"/>
      </rPr>
      <t xml:space="preserve">เท่านั้น กิจการสามารถคำนวณผลประโยชน์</t>
    </r>
  </si>
  <si>
    <t xml:space="preserve">พนักงานหลังออกจากงาน ด้วยวิธีการอื่นก็ได้</t>
  </si>
  <si>
    <t xml:space="preserve">การกรอกข้อมูล</t>
  </si>
  <si>
    <t xml:space="preserve">Column</t>
  </si>
  <si>
    <t xml:space="preserve">1)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EucrosiaUPC"/>
        <family val="1"/>
      </rPr>
      <t xml:space="preserve">"</t>
    </r>
    <r>
      <rPr>
        <sz val="14"/>
        <color rgb="FF000000"/>
        <rFont val="Noto Sans Devanagari"/>
        <family val="2"/>
      </rPr>
      <t xml:space="preserve">ชื่อกิจการ</t>
    </r>
    <r>
      <rPr>
        <sz val="14"/>
        <color rgb="FF000000"/>
        <rFont val="EucrosiaUPC"/>
        <family val="1"/>
      </rPr>
      <t xml:space="preserve">" </t>
    </r>
    <r>
      <rPr>
        <sz val="14"/>
        <color rgb="FF000000"/>
        <rFont val="Noto Sans Devanagari"/>
        <family val="2"/>
      </rPr>
      <t xml:space="preserve">ให้ถูกต้อง</t>
    </r>
  </si>
  <si>
    <t xml:space="preserve">A1</t>
  </si>
  <si>
    <t xml:space="preserve">2)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EucrosiaUPC"/>
        <family val="1"/>
      </rPr>
      <t xml:space="preserve">"</t>
    </r>
    <r>
      <rPr>
        <sz val="14"/>
        <color rgb="FF000000"/>
        <rFont val="Noto Sans Devanagari"/>
        <family val="2"/>
      </rPr>
      <t xml:space="preserve">รอบบัญชี</t>
    </r>
    <r>
      <rPr>
        <sz val="14"/>
        <color rgb="FF000000"/>
        <rFont val="EucrosiaUPC"/>
        <family val="1"/>
      </rPr>
      <t xml:space="preserve">" </t>
    </r>
    <r>
      <rPr>
        <sz val="14"/>
        <color rgb="FF000000"/>
        <rFont val="Noto Sans Devanagari"/>
        <family val="2"/>
      </rPr>
      <t xml:space="preserve">ให้ถูกต้อง</t>
    </r>
  </si>
  <si>
    <t xml:space="preserve">A3</t>
  </si>
  <si>
    <t xml:space="preserve">3)</t>
  </si>
  <si>
    <r>
      <rPr>
        <sz val="14"/>
        <color rgb="FF000000"/>
        <rFont val="Noto Sans Devanagari"/>
        <family val="2"/>
      </rPr>
      <t xml:space="preserve">กรอกข้อมูลของพนักงานแต่ละคน โดยมีรายละเอียดดังต่อไปนี้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ซลล์สีม่วงเท่านั้น</t>
    </r>
    <r>
      <rPr>
        <sz val="14"/>
        <color rgb="FF000000"/>
        <rFont val="EucrosiaUPC"/>
        <family val="1"/>
      </rPr>
      <t xml:space="preserve">)</t>
    </r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รหัสพนักงาน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ถ้ามี</t>
    </r>
    <r>
      <rPr>
        <sz val="14"/>
        <color rgb="FF000000"/>
        <rFont val="EucrosiaUPC"/>
        <family val="1"/>
      </rPr>
      <t xml:space="preserve">)</t>
    </r>
  </si>
  <si>
    <t xml:space="preserve">A7 - A12</t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ชื่อพนักงาน</t>
    </r>
  </si>
  <si>
    <t xml:space="preserve">B7 - B12</t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หน่วยงาน </t>
    </r>
    <r>
      <rPr>
        <sz val="14"/>
        <color rgb="FF000000"/>
        <rFont val="EucrosiaUPC"/>
        <family val="1"/>
      </rPr>
      <t xml:space="preserve">/ </t>
    </r>
    <r>
      <rPr>
        <sz val="14"/>
        <color rgb="FF000000"/>
        <rFont val="Noto Sans Devanagari"/>
        <family val="2"/>
      </rPr>
      <t xml:space="preserve">แผนก โดยแยกเป็นเพียง </t>
    </r>
    <r>
      <rPr>
        <sz val="14"/>
        <color rgb="FF000000"/>
        <rFont val="Eucrosi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ส่วนเท่านั้น </t>
    </r>
  </si>
  <si>
    <t xml:space="preserve">C7 - C12</t>
  </si>
  <si>
    <t xml:space="preserve">       ต้นทุน</t>
  </si>
  <si>
    <t xml:space="preserve">       ขาย</t>
  </si>
  <si>
    <t xml:space="preserve">       บริหาร</t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วัน เดือน ปี เกิด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Eucros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EucrosiaUPC"/>
        <family val="1"/>
      </rPr>
      <t xml:space="preserve">.)  </t>
    </r>
  </si>
  <si>
    <t xml:space="preserve">D7 - D12</t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วัน เดือน ปี ที่พนักงานเริ่มงานกับกิจการ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Eucrosi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EucrosiaUPC"/>
        <family val="1"/>
      </rPr>
      <t xml:space="preserve">.) </t>
    </r>
  </si>
  <si>
    <t xml:space="preserve">E7 - E12</t>
  </si>
  <si>
    <r>
      <rPr>
        <sz val="14"/>
        <color rgb="FF000000"/>
        <rFont val="EucrosiaUPC"/>
        <family val="1"/>
      </rPr>
      <t xml:space="preserve">   &gt; </t>
    </r>
    <r>
      <rPr>
        <sz val="14"/>
        <color rgb="FF000000"/>
        <rFont val="Noto Sans Devanagari"/>
        <family val="2"/>
      </rPr>
      <t xml:space="preserve">อัตราเงินเดือน ณ วันสิ้นงวดบัญชี </t>
    </r>
  </si>
  <si>
    <t xml:space="preserve">F7 - F12</t>
  </si>
  <si>
    <t xml:space="preserve">4)</t>
  </si>
  <si>
    <t xml:space="preserve">ระบุอัตราหมุนเวียนของพนักงาน โดยคำนวณจาก</t>
  </si>
  <si>
    <t xml:space="preserve">M7 - M12</t>
  </si>
  <si>
    <r>
      <rPr>
        <sz val="14"/>
        <color rgb="FF000000"/>
        <rFont val="EucrosiaUPC"/>
        <family val="1"/>
      </rPr>
      <t xml:space="preserve">   [ </t>
    </r>
    <r>
      <rPr>
        <sz val="14"/>
        <color rgb="FF000000"/>
        <rFont val="Noto Sans Devanagari"/>
        <family val="2"/>
      </rPr>
      <t xml:space="preserve">จำนวนพนักงานลาออก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ั้งปี</t>
    </r>
    <r>
      <rPr>
        <sz val="14"/>
        <color rgb="FF000000"/>
        <rFont val="EucrosiaUPC"/>
        <family val="1"/>
      </rPr>
      <t xml:space="preserve">) / </t>
    </r>
    <r>
      <rPr>
        <sz val="14"/>
        <color rgb="FF000000"/>
        <rFont val="Noto Sans Devanagari"/>
        <family val="2"/>
      </rPr>
      <t xml:space="preserve">อัตราถัวเฉลี่ยพนักงานคงเหลือ </t>
    </r>
    <r>
      <rPr>
        <sz val="14"/>
        <color rgb="FF000000"/>
        <rFont val="EucrosiaUPC"/>
        <family val="1"/>
      </rPr>
      <t xml:space="preserve">] x 100</t>
    </r>
  </si>
  <si>
    <r>
      <rPr>
        <sz val="14"/>
        <color rgb="FF000000"/>
        <rFont val="Noto Sans Devanagari"/>
        <family val="2"/>
      </rPr>
      <t xml:space="preserve">   อัตราถัวเฉลี่ยพนักงานคงเหลือ </t>
    </r>
    <r>
      <rPr>
        <sz val="14"/>
        <color rgb="FF000000"/>
        <rFont val="EucrosiaUPC"/>
        <family val="1"/>
      </rPr>
      <t xml:space="preserve">= [ </t>
    </r>
    <r>
      <rPr>
        <sz val="14"/>
        <color rgb="FF000000"/>
        <rFont val="Noto Sans Devanagari"/>
        <family val="2"/>
      </rPr>
      <t xml:space="preserve">จำนวนพนักงาน ณ วันต้นปี </t>
    </r>
    <r>
      <rPr>
        <sz val="14"/>
        <color rgb="FF000000"/>
        <rFont val="EucrosiaUPC"/>
        <family val="1"/>
      </rPr>
      <t xml:space="preserve">+ </t>
    </r>
    <r>
      <rPr>
        <sz val="14"/>
        <color rgb="FF000000"/>
        <rFont val="Noto Sans Devanagari"/>
        <family val="2"/>
      </rPr>
      <t xml:space="preserve">จำนวนพนักงาน ณ วันสิ้นปี </t>
    </r>
    <r>
      <rPr>
        <sz val="14"/>
        <color rgb="FF000000"/>
        <rFont val="EucrosiaUPC"/>
        <family val="1"/>
      </rPr>
      <t xml:space="preserve">] / 2</t>
    </r>
  </si>
  <si>
    <t xml:space="preserve">การคำนวณผลประโยชน์พนักงาน</t>
  </si>
  <si>
    <r>
      <rPr>
        <sz val="14"/>
        <color rgb="FF000000"/>
        <rFont val="Noto Sans Devanagari"/>
        <family val="2"/>
      </rPr>
      <t xml:space="preserve">เมื่อกรอกข้อมูลข้างต้นเรียบร้อยแล้ว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ซลล์สีม่วง</t>
    </r>
    <r>
      <rPr>
        <sz val="14"/>
        <color rgb="FF000000"/>
        <rFont val="Eucrosi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ไฟล์ จะคำนวณผลประโยชน์พนักงานหลังออกจากงานของพนักงาน</t>
    </r>
  </si>
  <si>
    <r>
      <rPr>
        <sz val="14"/>
        <color rgb="FF000000"/>
        <rFont val="Noto Sans Devanagari"/>
        <family val="2"/>
      </rPr>
      <t xml:space="preserve">แต่ละคนให้ โดยจะปรากฎอยู่ที่ </t>
    </r>
    <r>
      <rPr>
        <sz val="14"/>
        <color rgb="FF000000"/>
        <rFont val="EucrosiaUPC"/>
        <family val="1"/>
      </rPr>
      <t xml:space="preserve">Column N</t>
    </r>
  </si>
  <si>
    <t xml:space="preserve">หมายเหตุ</t>
  </si>
  <si>
    <t xml:space="preserve">A)</t>
  </si>
  <si>
    <r>
      <rPr>
        <sz val="14"/>
        <color rgb="FF000000"/>
        <rFont val="Noto Sans Devanagari"/>
        <family val="2"/>
      </rPr>
      <t xml:space="preserve">อัตราเงินชดเชยแก่พนักงาน ตามกฎหมายคุ้มครองแรงงาน ณ </t>
    </r>
    <r>
      <rPr>
        <sz val="14"/>
        <color rgb="FF000000"/>
        <rFont val="Eucrosi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EucrosiaUPC"/>
        <family val="1"/>
      </rPr>
      <t xml:space="preserve">2560 </t>
    </r>
    <r>
      <rPr>
        <sz val="14"/>
        <color rgb="FF000000"/>
        <rFont val="Noto Sans Devanagari"/>
        <family val="2"/>
      </rPr>
      <t xml:space="preserve">เป็นดังนี้</t>
    </r>
  </si>
  <si>
    <t xml:space="preserve">อายุงาน</t>
  </si>
  <si>
    <t xml:space="preserve">เงินชดเชย</t>
  </si>
  <si>
    <r>
      <rPr>
        <sz val="14"/>
        <color rgb="FF333333"/>
        <rFont val="Noto Sans Devanagari"/>
        <family val="2"/>
      </rPr>
      <t xml:space="preserve">มากกว่า </t>
    </r>
    <r>
      <rPr>
        <sz val="14"/>
        <color rgb="FF333333"/>
        <rFont val="EucrosiaUPC"/>
        <family val="1"/>
      </rPr>
      <t xml:space="preserve">120 </t>
    </r>
    <r>
      <rPr>
        <sz val="14"/>
        <color rgb="FF333333"/>
        <rFont val="Noto Sans Devanagari"/>
        <family val="2"/>
      </rPr>
      <t xml:space="preserve">วัน แต่ไม่เกิน </t>
    </r>
    <r>
      <rPr>
        <sz val="14"/>
        <color rgb="FF333333"/>
        <rFont val="EucrosiaUPC"/>
        <family val="1"/>
      </rPr>
      <t xml:space="preserve">1 </t>
    </r>
    <r>
      <rPr>
        <sz val="14"/>
        <color rgb="FF333333"/>
        <rFont val="Noto Sans Devanagari"/>
        <family val="2"/>
      </rPr>
      <t xml:space="preserve">ปี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30 </t>
    </r>
    <r>
      <rPr>
        <sz val="14"/>
        <color rgb="FF333333"/>
        <rFont val="Noto Sans Devanagari"/>
        <family val="2"/>
      </rPr>
      <t xml:space="preserve">วัน หรือ เงินเดือน </t>
    </r>
    <r>
      <rPr>
        <sz val="14"/>
        <color rgb="FF333333"/>
        <rFont val="EucrosiaUPC"/>
        <family val="1"/>
      </rPr>
      <t xml:space="preserve">1 </t>
    </r>
    <r>
      <rPr>
        <sz val="14"/>
        <color rgb="FF333333"/>
        <rFont val="Noto Sans Devanagari"/>
        <family val="2"/>
      </rPr>
      <t xml:space="preserve">เดือน</t>
    </r>
  </si>
  <si>
    <r>
      <rPr>
        <sz val="14"/>
        <color rgb="FF333333"/>
        <rFont val="EucrosiaUPC"/>
        <family val="1"/>
      </rPr>
      <t xml:space="preserve">1 </t>
    </r>
    <r>
      <rPr>
        <sz val="14"/>
        <color rgb="FF333333"/>
        <rFont val="Noto Sans Devanagari"/>
        <family val="2"/>
      </rPr>
      <t xml:space="preserve">ปี แต่ไม่เกิน </t>
    </r>
    <r>
      <rPr>
        <sz val="14"/>
        <color rgb="FF333333"/>
        <rFont val="EucrosiaUPC"/>
        <family val="1"/>
      </rPr>
      <t xml:space="preserve">3 </t>
    </r>
    <r>
      <rPr>
        <sz val="14"/>
        <color rgb="FF333333"/>
        <rFont val="Noto Sans Devanagari"/>
        <family val="2"/>
      </rPr>
      <t xml:space="preserve">ปี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90 </t>
    </r>
    <r>
      <rPr>
        <sz val="14"/>
        <color rgb="FF333333"/>
        <rFont val="Noto Sans Devanagari"/>
        <family val="2"/>
      </rPr>
      <t xml:space="preserve">วัน หรือ เงินเดือน </t>
    </r>
    <r>
      <rPr>
        <sz val="14"/>
        <color rgb="FF333333"/>
        <rFont val="EucrosiaUPC"/>
        <family val="1"/>
      </rPr>
      <t xml:space="preserve">3 </t>
    </r>
    <r>
      <rPr>
        <sz val="14"/>
        <color rgb="FF333333"/>
        <rFont val="Noto Sans Devanagari"/>
        <family val="2"/>
      </rPr>
      <t xml:space="preserve">เดือน</t>
    </r>
  </si>
  <si>
    <r>
      <rPr>
        <sz val="14"/>
        <color rgb="FF333333"/>
        <rFont val="EucrosiaUPC"/>
        <family val="1"/>
      </rPr>
      <t xml:space="preserve">3 </t>
    </r>
    <r>
      <rPr>
        <sz val="14"/>
        <color rgb="FF333333"/>
        <rFont val="Noto Sans Devanagari"/>
        <family val="2"/>
      </rPr>
      <t xml:space="preserve">ปี แต่ไม่เกิน </t>
    </r>
    <r>
      <rPr>
        <sz val="14"/>
        <color rgb="FF333333"/>
        <rFont val="EucrosiaUPC"/>
        <family val="1"/>
      </rPr>
      <t xml:space="preserve">6 </t>
    </r>
    <r>
      <rPr>
        <sz val="14"/>
        <color rgb="FF333333"/>
        <rFont val="Noto Sans Devanagari"/>
        <family val="2"/>
      </rPr>
      <t xml:space="preserve">ปี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180 </t>
    </r>
    <r>
      <rPr>
        <sz val="14"/>
        <color rgb="FF333333"/>
        <rFont val="Noto Sans Devanagari"/>
        <family val="2"/>
      </rPr>
      <t xml:space="preserve">วัน หรือ เงินเดือน </t>
    </r>
    <r>
      <rPr>
        <sz val="14"/>
        <color rgb="FF333333"/>
        <rFont val="EucrosiaUPC"/>
        <family val="1"/>
      </rPr>
      <t xml:space="preserve">6 </t>
    </r>
    <r>
      <rPr>
        <sz val="14"/>
        <color rgb="FF333333"/>
        <rFont val="Noto Sans Devanagari"/>
        <family val="2"/>
      </rPr>
      <t xml:space="preserve">เดือน</t>
    </r>
  </si>
  <si>
    <r>
      <rPr>
        <sz val="14"/>
        <color rgb="FF333333"/>
        <rFont val="EucrosiaUPC"/>
        <family val="1"/>
      </rPr>
      <t xml:space="preserve">6 </t>
    </r>
    <r>
      <rPr>
        <sz val="14"/>
        <color rgb="FF333333"/>
        <rFont val="Noto Sans Devanagari"/>
        <family val="2"/>
      </rPr>
      <t xml:space="preserve">ปี แต่ไม่เกิน </t>
    </r>
    <r>
      <rPr>
        <sz val="14"/>
        <color rgb="FF333333"/>
        <rFont val="EucrosiaUPC"/>
        <family val="1"/>
      </rPr>
      <t xml:space="preserve">10 </t>
    </r>
    <r>
      <rPr>
        <sz val="14"/>
        <color rgb="FF333333"/>
        <rFont val="Noto Sans Devanagari"/>
        <family val="2"/>
      </rPr>
      <t xml:space="preserve">ปี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240 </t>
    </r>
    <r>
      <rPr>
        <sz val="14"/>
        <color rgb="FF333333"/>
        <rFont val="Noto Sans Devanagari"/>
        <family val="2"/>
      </rPr>
      <t xml:space="preserve">วัน หรือ เงินเดือน </t>
    </r>
    <r>
      <rPr>
        <sz val="14"/>
        <color rgb="FF333333"/>
        <rFont val="EucrosiaUPC"/>
        <family val="1"/>
      </rPr>
      <t xml:space="preserve">8 </t>
    </r>
    <r>
      <rPr>
        <sz val="14"/>
        <color rgb="FF333333"/>
        <rFont val="Noto Sans Devanagari"/>
        <family val="2"/>
      </rPr>
      <t xml:space="preserve">เดือน</t>
    </r>
  </si>
  <si>
    <r>
      <rPr>
        <sz val="14"/>
        <color rgb="FF333333"/>
        <rFont val="EucrosiaUPC"/>
        <family val="1"/>
      </rPr>
      <t xml:space="preserve">10 </t>
    </r>
    <r>
      <rPr>
        <sz val="14"/>
        <color rgb="FF333333"/>
        <rFont val="Noto Sans Devanagari"/>
        <family val="2"/>
      </rPr>
      <t xml:space="preserve">ปี แต่ไม่เกิน </t>
    </r>
    <r>
      <rPr>
        <sz val="14"/>
        <color rgb="FF333333"/>
        <rFont val="EucrosiaUPC"/>
        <family val="1"/>
      </rPr>
      <t xml:space="preserve">20 </t>
    </r>
    <r>
      <rPr>
        <sz val="14"/>
        <color rgb="FF333333"/>
        <rFont val="Noto Sans Devanagari"/>
        <family val="2"/>
      </rPr>
      <t xml:space="preserve">ปี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300 </t>
    </r>
    <r>
      <rPr>
        <sz val="14"/>
        <color rgb="FF333333"/>
        <rFont val="Noto Sans Devanagari"/>
        <family val="2"/>
      </rPr>
      <t xml:space="preserve">วัน หรือ เงินเดือน </t>
    </r>
    <r>
      <rPr>
        <sz val="14"/>
        <color rgb="FF333333"/>
        <rFont val="EucrosiaUPC"/>
        <family val="1"/>
      </rPr>
      <t xml:space="preserve">10 </t>
    </r>
    <r>
      <rPr>
        <sz val="14"/>
        <color rgb="FF333333"/>
        <rFont val="Noto Sans Devanagari"/>
        <family val="2"/>
      </rPr>
      <t xml:space="preserve">เดือน</t>
    </r>
  </si>
  <si>
    <r>
      <rPr>
        <sz val="14"/>
        <color rgb="FF333333"/>
        <rFont val="Noto Sans Devanagari"/>
        <family val="2"/>
      </rPr>
      <t xml:space="preserve">ตั้งแต่ </t>
    </r>
    <r>
      <rPr>
        <sz val="14"/>
        <color rgb="FF333333"/>
        <rFont val="EucrosiaUPC"/>
        <family val="1"/>
      </rPr>
      <t xml:space="preserve">20 </t>
    </r>
    <r>
      <rPr>
        <sz val="14"/>
        <color rgb="FF333333"/>
        <rFont val="Noto Sans Devanagari"/>
        <family val="2"/>
      </rPr>
      <t xml:space="preserve">ปีขึ้นไป</t>
    </r>
  </si>
  <si>
    <r>
      <rPr>
        <sz val="14"/>
        <color rgb="FF333333"/>
        <rFont val="Noto Sans Devanagari"/>
        <family val="2"/>
      </rPr>
      <t xml:space="preserve">ค่าจ้าง </t>
    </r>
    <r>
      <rPr>
        <sz val="14"/>
        <color rgb="FF333333"/>
        <rFont val="EucrosiaUPC"/>
        <family val="1"/>
      </rPr>
      <t xml:space="preserve">400 </t>
    </r>
    <r>
      <rPr>
        <sz val="14"/>
        <color rgb="FF333333"/>
        <rFont val="Noto Sans Devanagari"/>
        <family val="2"/>
      </rPr>
      <t xml:space="preserve">วัน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EucrosiaUPC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EucrosiaUPC"/>
        <family val="1"/>
      </rPr>
      <t xml:space="preserve">)</t>
    </r>
  </si>
  <si>
    <t xml:space="preserve">B)</t>
  </si>
  <si>
    <r>
      <rPr>
        <sz val="14"/>
        <color rgb="FF000000"/>
        <rFont val="Noto Sans Devanagari"/>
        <family val="2"/>
      </rPr>
      <t xml:space="preserve">อัตราหมุนเวียนของพนักงาน สามารถคำนวณแยกเป็นช่วงอายุของพนักงานก็ได้ เช่น ช่วงอายุ </t>
    </r>
    <r>
      <rPr>
        <sz val="14"/>
        <color rgb="FF000000"/>
        <rFont val="EucrosiaUPC"/>
        <family val="1"/>
      </rPr>
      <t xml:space="preserve">50 - 60 </t>
    </r>
    <r>
      <rPr>
        <sz val="14"/>
        <color rgb="FF000000"/>
        <rFont val="Noto Sans Devanagari"/>
        <family val="2"/>
      </rPr>
      <t xml:space="preserve">ปี เป็นต้น</t>
    </r>
  </si>
  <si>
    <t xml:space="preserve">C)</t>
  </si>
  <si>
    <r>
      <rPr>
        <sz val="14"/>
        <color rgb="FF000000"/>
        <rFont val="Noto Sans Devanagari"/>
        <family val="2"/>
      </rPr>
      <t xml:space="preserve">อัตราหมุนเวียนของพนักงาน หมายถึง ความน่าจะเป็นที่พนักงาน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แต่ละคน หรือ กลุ่ม</t>
    </r>
    <r>
      <rPr>
        <sz val="14"/>
        <color rgb="FF000000"/>
        <rFont val="Eucrosi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ะลาออกจากกิจการ</t>
    </r>
  </si>
  <si>
    <r>
      <rPr>
        <sz val="14"/>
        <color rgb="FF000000"/>
        <rFont val="Noto Sans Devanagari"/>
        <family val="2"/>
      </rPr>
      <t xml:space="preserve">เช่น อัตราการหมุนของพนักงาน เท่ากับ </t>
    </r>
    <r>
      <rPr>
        <sz val="14"/>
        <color rgb="FF000000"/>
        <rFont val="EucrosiaUPC"/>
        <family val="1"/>
      </rPr>
      <t xml:space="preserve">60% </t>
    </r>
    <r>
      <rPr>
        <sz val="14"/>
        <color rgb="FF000000"/>
        <rFont val="Noto Sans Devanagari"/>
        <family val="2"/>
      </rPr>
      <t xml:space="preserve">หมายถึง โอกาสที่พนักงานจะลาออกจากกิจการในอนาคต คือ </t>
    </r>
    <r>
      <rPr>
        <sz val="14"/>
        <color rgb="FF000000"/>
        <rFont val="EucrosiaUPC"/>
        <family val="1"/>
      </rPr>
      <t xml:space="preserve">60%</t>
    </r>
  </si>
  <si>
    <t xml:space="preserve">D)</t>
  </si>
  <si>
    <r>
      <rPr>
        <sz val="14"/>
        <color rgb="FF000000"/>
        <rFont val="Noto Sans Devanagari"/>
        <family val="2"/>
      </rPr>
      <t xml:space="preserve">สำหรับปี </t>
    </r>
    <r>
      <rPr>
        <sz val="14"/>
        <color rgb="FF000000"/>
        <rFont val="EucrosiaUPC"/>
        <family val="1"/>
      </rPr>
      <t xml:space="preserve">2560 </t>
    </r>
    <r>
      <rPr>
        <sz val="14"/>
        <color rgb="FF000000"/>
        <rFont val="Noto Sans Devanagari"/>
        <family val="2"/>
      </rPr>
      <t xml:space="preserve">จำนวนผลประโยชน์พนักงานพนักงานที่คำนวณได้ จะต้องบันทึกเป็นค่าใช้จ่ายในปี </t>
    </r>
    <r>
      <rPr>
        <sz val="14"/>
        <color rgb="FF000000"/>
        <rFont val="EucrosiaUPC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ทั้งจำนวน</t>
    </r>
  </si>
  <si>
    <t xml:space="preserve">เนื่องจากถือเป็นการเปลี่ยนแปลงประมาณการทางบัญชี โดยบันทึกตามหน่วยงานของพนักงาน</t>
  </si>
  <si>
    <t xml:space="preserve">E)</t>
  </si>
  <si>
    <t xml:space="preserve">ประมาณการหนี้สินผลประโยชน์พนักงาน ที่คำนวณได้ สามารถบันทึกบัญชีได้ทันที โดยไม่ต้องคิดลด</t>
  </si>
  <si>
    <t xml:space="preserve">F)</t>
  </si>
  <si>
    <r>
      <rPr>
        <sz val="14"/>
        <color rgb="FF000000"/>
        <rFont val="Noto Sans Devanagari"/>
        <family val="2"/>
      </rPr>
      <t xml:space="preserve">พนักงาน รวมถึง ผู้บริหาร </t>
    </r>
    <r>
      <rPr>
        <sz val="14"/>
        <color rgb="FF000000"/>
        <rFont val="Eucrosi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รมการ</t>
    </r>
    <r>
      <rPr>
        <sz val="14"/>
        <color rgb="FF000000"/>
        <rFont val="Eucrosi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และ ลูกจ้าง ของกิจการ ณ วันสิ้นรอบบัญชี</t>
    </r>
  </si>
  <si>
    <t xml:space="preserve">G)</t>
  </si>
  <si>
    <t xml:space="preserve">หากมีจำนวนพนักงานมากกว่าตารางตัวอย่างที่ให้ไว้ เพียงเพิ่ม แถว แล้วกรอกข้อมูลในช่อง เซลล์สีม่วง แล้วคัดลอก</t>
  </si>
  <si>
    <t xml:space="preserve">สูตรจากบรรทัดก่อนหน้า ไฟล์ก็จะคำนวณผลประโยชน์พนักงานให้โดยอัตโนมัติ</t>
  </si>
  <si>
    <t xml:space="preserve">H)</t>
  </si>
  <si>
    <t xml:space="preserve">ค่าใช้จ่ายผลประโยชน์พนักงานนี้ ยังไม่สามารถถือเป็นรายจ่ายในการคำนวณกำไรสุทธิเพื่อเสียภาษีเงินได้นิติบุคคลได้ </t>
  </si>
  <si>
    <t xml:space="preserve">จนกว่าจะมีการจ่ายเงินชดเชยให้กับพนักงานแล้ว</t>
  </si>
  <si>
    <t xml:space="preserve">บริษัท จ้างคนดี จำกัด</t>
  </si>
  <si>
    <t xml:space="preserve">ตารางการคำนวณประมาณการหนี้สินผลประโยชน์ของพนักงาน</t>
  </si>
  <si>
    <r>
      <rPr>
        <sz val="15"/>
        <color rgb="FF000000"/>
        <rFont val="Noto Sans Devanagari"/>
        <family val="2"/>
      </rPr>
      <t xml:space="preserve">ณ วันที่ </t>
    </r>
    <r>
      <rPr>
        <sz val="15"/>
        <color rgb="FF000000"/>
        <rFont val="FreesiaUPC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FreesiaUPC"/>
        <family val="2"/>
      </rPr>
      <t xml:space="preserve">2563</t>
    </r>
  </si>
  <si>
    <t xml:space="preserve">ความน่าจะเป็น</t>
  </si>
  <si>
    <t xml:space="preserve">รหัส</t>
  </si>
  <si>
    <t xml:space="preserve">ชื่อพนักงาน</t>
  </si>
  <si>
    <t xml:space="preserve">แผนก</t>
  </si>
  <si>
    <t xml:space="preserve">วันเกิด</t>
  </si>
  <si>
    <t xml:space="preserve">เริ่มต้น</t>
  </si>
  <si>
    <t xml:space="preserve">เงินเดือน</t>
  </si>
  <si>
    <t xml:space="preserve">อายุพนักงาน</t>
  </si>
  <si>
    <t xml:space="preserve">วันที่</t>
  </si>
  <si>
    <t xml:space="preserve">อายุงานจน</t>
  </si>
  <si>
    <t xml:space="preserve">จำนวนเท่า</t>
  </si>
  <si>
    <t xml:space="preserve">ผลประโยชน์</t>
  </si>
  <si>
    <t xml:space="preserve">อัตราหมุนเวียน</t>
  </si>
  <si>
    <r>
      <rPr>
        <b val="true"/>
        <sz val="15"/>
        <color rgb="FF000000"/>
        <rFont val="Noto Sans Devanagari"/>
        <family val="2"/>
      </rPr>
      <t xml:space="preserve">หนี้สิน ผปย</t>
    </r>
    <r>
      <rPr>
        <b val="true"/>
        <sz val="15"/>
        <color rgb="FF000000"/>
        <rFont val="FreesiaUPC"/>
        <family val="2"/>
      </rPr>
      <t xml:space="preserve">.</t>
    </r>
  </si>
  <si>
    <t xml:space="preserve">พนักงาน</t>
  </si>
  <si>
    <t xml:space="preserve">เข้าทำงาน</t>
  </si>
  <si>
    <t xml:space="preserve">ปัจจุบัน</t>
  </si>
  <si>
    <t xml:space="preserve">เกษียณอายุ</t>
  </si>
  <si>
    <t xml:space="preserve">ของเงินเดือน</t>
  </si>
  <si>
    <t xml:space="preserve">ของพนักงาน</t>
  </si>
  <si>
    <t xml:space="preserve">บริหาร</t>
  </si>
  <si>
    <t xml:space="preserve">12189</t>
  </si>
  <si>
    <t xml:space="preserve">ต้นทุนขาย</t>
  </si>
  <si>
    <t xml:space="preserve">20819</t>
  </si>
  <si>
    <t xml:space="preserve">12046</t>
  </si>
  <si>
    <t xml:space="preserve">20592</t>
  </si>
  <si>
    <t xml:space="preserve">20352</t>
  </si>
  <si>
    <t xml:space="preserve">20492</t>
  </si>
  <si>
    <t xml:space="preserve">20424</t>
  </si>
  <si>
    <t xml:space="preserve">20732</t>
  </si>
  <si>
    <t xml:space="preserve">20340</t>
  </si>
  <si>
    <t xml:space="preserve">20498</t>
  </si>
  <si>
    <t xml:space="preserve">20659</t>
  </si>
  <si>
    <t xml:space="preserve">ค่าใช้จ่ายขาย</t>
  </si>
  <si>
    <t xml:space="preserve">12192</t>
  </si>
  <si>
    <t xml:space="preserve">20818</t>
  </si>
  <si>
    <t xml:space="preserve">12194</t>
  </si>
  <si>
    <t xml:space="preserve">นาย</t>
  </si>
  <si>
    <t xml:space="preserve">ประโยชน์</t>
  </si>
  <si>
    <t xml:space="preserve">สุขใย</t>
  </si>
  <si>
    <t xml:space="preserve">20880</t>
  </si>
  <si>
    <t xml:space="preserve">12196</t>
  </si>
  <si>
    <t xml:space="preserve">20861</t>
  </si>
  <si>
    <t xml:space="preserve">20862</t>
  </si>
  <si>
    <r>
      <rPr>
        <sz val="15"/>
        <color rgb="FFFF0000"/>
        <rFont val="Noto Sans Devanagari"/>
        <family val="2"/>
      </rPr>
      <t xml:space="preserve">พนง</t>
    </r>
    <r>
      <rPr>
        <sz val="15"/>
        <color rgb="FFFF0000"/>
        <rFont val="FreesiaUPC"/>
        <family val="2"/>
      </rPr>
      <t xml:space="preserve">.62</t>
    </r>
  </si>
  <si>
    <t xml:space="preserve">เพิ่มขึ้น</t>
  </si>
  <si>
    <t xml:space="preserve">ลาออก</t>
  </si>
  <si>
    <r>
      <rPr>
        <sz val="15"/>
        <color rgb="FFFF0000"/>
        <rFont val="Noto Sans Devanagari"/>
        <family val="2"/>
      </rPr>
      <t xml:space="preserve">พนง</t>
    </r>
    <r>
      <rPr>
        <sz val="15"/>
        <color rgb="FFFF0000"/>
        <rFont val="FreesiaUPC"/>
        <family val="2"/>
      </rPr>
      <t xml:space="preserve">.63</t>
    </r>
  </si>
  <si>
    <r>
      <rPr>
        <sz val="15"/>
        <color rgb="FFFF0000"/>
        <rFont val="Noto Sans Devanagari"/>
        <family val="2"/>
      </rPr>
      <t xml:space="preserve">อัตราหมุน พนง</t>
    </r>
    <r>
      <rPr>
        <sz val="15"/>
        <color rgb="FFFF0000"/>
        <rFont val="FreesiaUPC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[$-107041E]d\ mmm\ yy;@"/>
    <numFmt numFmtId="169" formatCode="_(* #,##0.00_);_(* \(#,##0.00\);_(* \-??_);_(@_)"/>
    <numFmt numFmtId="170" formatCode="0"/>
    <numFmt numFmtId="171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color rgb="FF000000"/>
      <name val="EucrosiaUPC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EucrosiaUPC"/>
      <family val="1"/>
    </font>
    <font>
      <b val="true"/>
      <sz val="14"/>
      <color rgb="FF003366"/>
      <name val="Noto Sans Devanagari"/>
      <family val="2"/>
    </font>
    <font>
      <sz val="14"/>
      <color rgb="FF333333"/>
      <name val="Noto Sans Devanagari"/>
      <family val="2"/>
    </font>
    <font>
      <sz val="14"/>
      <color rgb="FF333333"/>
      <name val="EucrosiaUPC"/>
      <family val="1"/>
    </font>
    <font>
      <sz val="15"/>
      <color rgb="FF000000"/>
      <name val="FreesiaUPC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i val="true"/>
      <u val="single"/>
      <sz val="15"/>
      <color rgb="FF000000"/>
      <name val="Noto Sans Devanagari"/>
      <family val="2"/>
    </font>
    <font>
      <b val="true"/>
      <sz val="15"/>
      <color rgb="FF000000"/>
      <name val="FreesiaUPC"/>
      <family val="2"/>
    </font>
    <font>
      <sz val="15"/>
      <color rgb="FFFF0000"/>
      <name val="FreesiaUPC"/>
      <family val="2"/>
    </font>
    <font>
      <sz val="15"/>
      <name val="FreesiaUPC"/>
      <family val="2"/>
    </font>
    <font>
      <sz val="15"/>
      <name val="Noto Sans Devanagari"/>
      <family val="2"/>
    </font>
    <font>
      <sz val="11"/>
      <color rgb="FF000000"/>
      <name val="Noto Sans Devanagari"/>
      <family val="2"/>
    </font>
    <font>
      <b val="true"/>
      <i val="true"/>
      <sz val="18"/>
      <color rgb="FFFF0000"/>
      <name val="FreesiaUPC"/>
      <family val="2"/>
    </font>
    <font>
      <sz val="15"/>
      <color rgb="FFFF000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ปอร์เซ็นต์ 2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3.41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3" t="s">
        <v>3</v>
      </c>
    </row>
    <row r="5" customFormat="false" ht="15" hidden="false" customHeight="true" outlineLevel="0" collapsed="false"/>
    <row r="6" customFormat="false" ht="21" hidden="false" customHeight="false" outlineLevel="0" collapsed="false">
      <c r="A6" s="2" t="s">
        <v>4</v>
      </c>
      <c r="E6" s="4" t="s">
        <v>5</v>
      </c>
    </row>
    <row r="7" customFormat="false" ht="20.25" hidden="false" customHeight="false" outlineLevel="0" collapsed="false">
      <c r="A7" s="1" t="s">
        <v>6</v>
      </c>
      <c r="B7" s="3" t="s">
        <v>7</v>
      </c>
      <c r="E7" s="5" t="s">
        <v>8</v>
      </c>
    </row>
    <row r="8" customFormat="false" ht="20.25" hidden="false" customHeight="false" outlineLevel="0" collapsed="false">
      <c r="A8" s="1" t="s">
        <v>9</v>
      </c>
      <c r="B8" s="3" t="s">
        <v>10</v>
      </c>
      <c r="E8" s="5" t="s">
        <v>11</v>
      </c>
    </row>
    <row r="9" customFormat="false" ht="20.25" hidden="false" customHeight="false" outlineLevel="0" collapsed="false">
      <c r="A9" s="1" t="s">
        <v>12</v>
      </c>
      <c r="B9" s="3" t="s">
        <v>13</v>
      </c>
      <c r="E9" s="5"/>
    </row>
    <row r="10" customFormat="false" ht="20.25" hidden="false" customHeight="false" outlineLevel="0" collapsed="false">
      <c r="B10" s="1" t="s">
        <v>14</v>
      </c>
      <c r="E10" s="5" t="s">
        <v>15</v>
      </c>
    </row>
    <row r="11" customFormat="false" ht="20.25" hidden="false" customHeight="false" outlineLevel="0" collapsed="false">
      <c r="B11" s="1" t="s">
        <v>16</v>
      </c>
      <c r="E11" s="5" t="s">
        <v>17</v>
      </c>
    </row>
    <row r="12" customFormat="false" ht="20.25" hidden="false" customHeight="false" outlineLevel="0" collapsed="false">
      <c r="B12" s="1" t="s">
        <v>18</v>
      </c>
      <c r="E12" s="5" t="s">
        <v>19</v>
      </c>
    </row>
    <row r="13" customFormat="false" ht="20.25" hidden="false" customHeight="false" outlineLevel="0" collapsed="false">
      <c r="B13" s="3" t="s">
        <v>20</v>
      </c>
      <c r="E13" s="5"/>
    </row>
    <row r="14" customFormat="false" ht="20.25" hidden="false" customHeight="false" outlineLevel="0" collapsed="false">
      <c r="B14" s="3" t="s">
        <v>21</v>
      </c>
      <c r="E14" s="5"/>
    </row>
    <row r="15" customFormat="false" ht="20.25" hidden="false" customHeight="false" outlineLevel="0" collapsed="false">
      <c r="B15" s="3" t="s">
        <v>22</v>
      </c>
      <c r="E15" s="5"/>
    </row>
    <row r="16" customFormat="false" ht="20.25" hidden="false" customHeight="false" outlineLevel="0" collapsed="false">
      <c r="B16" s="1" t="s">
        <v>23</v>
      </c>
      <c r="E16" s="5" t="s">
        <v>24</v>
      </c>
    </row>
    <row r="17" customFormat="false" ht="20.25" hidden="false" customHeight="false" outlineLevel="0" collapsed="false">
      <c r="B17" s="1" t="s">
        <v>25</v>
      </c>
      <c r="E17" s="5" t="s">
        <v>26</v>
      </c>
    </row>
    <row r="18" customFormat="false" ht="20.25" hidden="false" customHeight="false" outlineLevel="0" collapsed="false">
      <c r="B18" s="1" t="s">
        <v>27</v>
      </c>
      <c r="E18" s="5" t="s">
        <v>28</v>
      </c>
    </row>
    <row r="19" customFormat="false" ht="20.25" hidden="false" customHeight="false" outlineLevel="0" collapsed="false">
      <c r="A19" s="1" t="s">
        <v>29</v>
      </c>
      <c r="B19" s="3" t="s">
        <v>30</v>
      </c>
      <c r="E19" s="5" t="s">
        <v>31</v>
      </c>
    </row>
    <row r="20" customFormat="false" ht="20.25" hidden="false" customHeight="true" outlineLevel="0" collapsed="false">
      <c r="B20" s="6" t="s">
        <v>32</v>
      </c>
      <c r="C20" s="6"/>
      <c r="E20" s="5"/>
    </row>
    <row r="21" customFormat="false" ht="20.25" hidden="false" customHeight="true" outlineLevel="0" collapsed="false">
      <c r="B21" s="7" t="s">
        <v>33</v>
      </c>
      <c r="C21" s="7"/>
      <c r="D21" s="7"/>
      <c r="E21" s="5"/>
    </row>
    <row r="22" customFormat="false" ht="15" hidden="false" customHeight="true" outlineLevel="0" collapsed="false"/>
    <row r="23" customFormat="false" ht="21" hidden="false" customHeight="false" outlineLevel="0" collapsed="false">
      <c r="A23" s="2" t="s">
        <v>34</v>
      </c>
    </row>
    <row r="24" customFormat="false" ht="20.25" hidden="false" customHeight="false" outlineLevel="0" collapsed="false">
      <c r="A24" s="3" t="s">
        <v>35</v>
      </c>
    </row>
    <row r="25" customFormat="false" ht="20.25" hidden="false" customHeight="false" outlineLevel="0" collapsed="false">
      <c r="A25" s="3" t="s">
        <v>36</v>
      </c>
    </row>
    <row r="26" customFormat="false" ht="15" hidden="false" customHeight="true" outlineLevel="0" collapsed="false"/>
    <row r="27" customFormat="false" ht="21" hidden="false" customHeight="false" outlineLevel="0" collapsed="false">
      <c r="A27" s="2" t="s">
        <v>37</v>
      </c>
    </row>
    <row r="28" customFormat="false" ht="21" hidden="false" customHeight="false" outlineLevel="0" collapsed="false">
      <c r="A28" s="1" t="s">
        <v>38</v>
      </c>
      <c r="B28" s="3" t="s">
        <v>39</v>
      </c>
    </row>
    <row r="29" customFormat="false" ht="21.75" hidden="false" customHeight="false" outlineLevel="0" collapsed="false">
      <c r="B29" s="8" t="s">
        <v>40</v>
      </c>
      <c r="C29" s="8" t="s">
        <v>41</v>
      </c>
    </row>
    <row r="30" customFormat="false" ht="62.25" hidden="false" customHeight="false" outlineLevel="0" collapsed="false">
      <c r="B30" s="9" t="s">
        <v>42</v>
      </c>
      <c r="C30" s="9" t="s">
        <v>43</v>
      </c>
    </row>
    <row r="31" customFormat="false" ht="61.5" hidden="false" customHeight="false" outlineLevel="0" collapsed="false">
      <c r="B31" s="10" t="s">
        <v>44</v>
      </c>
      <c r="C31" s="11" t="s">
        <v>45</v>
      </c>
    </row>
    <row r="32" customFormat="false" ht="61.5" hidden="false" customHeight="false" outlineLevel="0" collapsed="false">
      <c r="B32" s="10" t="s">
        <v>46</v>
      </c>
      <c r="C32" s="11" t="s">
        <v>47</v>
      </c>
    </row>
    <row r="33" customFormat="false" ht="61.5" hidden="false" customHeight="false" outlineLevel="0" collapsed="false">
      <c r="B33" s="10" t="s">
        <v>48</v>
      </c>
      <c r="C33" s="11" t="s">
        <v>49</v>
      </c>
    </row>
    <row r="34" customFormat="false" ht="61.5" hidden="false" customHeight="false" outlineLevel="0" collapsed="false">
      <c r="B34" s="10" t="s">
        <v>50</v>
      </c>
      <c r="C34" s="11" t="s">
        <v>51</v>
      </c>
    </row>
    <row r="35" customFormat="false" ht="41.25" hidden="false" customHeight="true" outlineLevel="0" collapsed="false">
      <c r="B35" s="11" t="s">
        <v>52</v>
      </c>
      <c r="C35" s="11" t="s">
        <v>53</v>
      </c>
    </row>
    <row r="36" customFormat="false" ht="21" hidden="false" customHeight="false" outlineLevel="0" collapsed="false">
      <c r="A36" s="2" t="s">
        <v>54</v>
      </c>
    </row>
    <row r="37" customFormat="false" ht="20.25" hidden="false" customHeight="false" outlineLevel="0" collapsed="false">
      <c r="A37" s="1" t="s">
        <v>55</v>
      </c>
      <c r="B37" s="3" t="s">
        <v>56</v>
      </c>
    </row>
    <row r="38" customFormat="false" ht="20.25" hidden="false" customHeight="false" outlineLevel="0" collapsed="false">
      <c r="A38" s="1" t="s">
        <v>57</v>
      </c>
      <c r="B38" s="3" t="s">
        <v>58</v>
      </c>
    </row>
    <row r="39" customFormat="false" ht="20.25" hidden="false" customHeight="false" outlineLevel="0" collapsed="false">
      <c r="B39" s="3" t="s">
        <v>59</v>
      </c>
    </row>
    <row r="40" customFormat="false" ht="20.25" hidden="false" customHeight="false" outlineLevel="0" collapsed="false">
      <c r="A40" s="1" t="s">
        <v>60</v>
      </c>
      <c r="B40" s="3" t="s">
        <v>61</v>
      </c>
    </row>
    <row r="41" customFormat="false" ht="20.25" hidden="false" customHeight="false" outlineLevel="0" collapsed="false">
      <c r="B41" s="3" t="s">
        <v>62</v>
      </c>
    </row>
    <row r="42" customFormat="false" ht="20.25" hidden="false" customHeight="false" outlineLevel="0" collapsed="false">
      <c r="A42" s="1" t="s">
        <v>63</v>
      </c>
      <c r="B42" s="3" t="s">
        <v>64</v>
      </c>
    </row>
    <row r="43" customFormat="false" ht="20.25" hidden="false" customHeight="false" outlineLevel="0" collapsed="false">
      <c r="A43" s="1" t="s">
        <v>65</v>
      </c>
      <c r="B43" s="3" t="s">
        <v>66</v>
      </c>
    </row>
    <row r="44" customFormat="false" ht="20.25" hidden="false" customHeight="false" outlineLevel="0" collapsed="false">
      <c r="A44" s="1" t="s">
        <v>67</v>
      </c>
      <c r="B44" s="3" t="s">
        <v>68</v>
      </c>
    </row>
    <row r="45" customFormat="false" ht="20.25" hidden="false" customHeight="false" outlineLevel="0" collapsed="false">
      <c r="B45" s="3" t="s">
        <v>69</v>
      </c>
    </row>
    <row r="46" customFormat="false" ht="20.25" hidden="false" customHeight="false" outlineLevel="0" collapsed="false">
      <c r="A46" s="1" t="s">
        <v>70</v>
      </c>
      <c r="B46" s="3" t="s">
        <v>71</v>
      </c>
    </row>
    <row r="47" customFormat="false" ht="20.25" hidden="false" customHeight="false" outlineLevel="0" collapsed="false">
      <c r="B47" s="3" t="s">
        <v>72</v>
      </c>
    </row>
  </sheetData>
  <mergeCells count="2">
    <mergeCell ref="B20:C20"/>
    <mergeCell ref="B21:D21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3" width="26.56"/>
    <col collapsed="false" customWidth="true" hidden="false" outlineLevel="0" max="3" min="3" style="14" width="18.41"/>
    <col collapsed="false" customWidth="true" hidden="false" outlineLevel="0" max="4" min="4" style="15" width="11.42"/>
    <col collapsed="false" customWidth="true" hidden="false" outlineLevel="0" max="5" min="5" style="14" width="11.42"/>
    <col collapsed="false" customWidth="true" hidden="false" outlineLevel="0" max="6" min="6" style="16" width="13.28"/>
    <col collapsed="false" customWidth="true" hidden="false" outlineLevel="0" max="7" min="7" style="13" width="12.42"/>
    <col collapsed="false" customWidth="true" hidden="false" outlineLevel="0" max="8" min="8" style="13" width="8.41"/>
    <col collapsed="false" customWidth="true" hidden="false" outlineLevel="0" max="9" min="9" style="13" width="11.56"/>
    <col collapsed="false" customWidth="true" hidden="false" outlineLevel="0" max="10" min="10" style="13" width="10.41"/>
    <col collapsed="false" customWidth="true" hidden="false" outlineLevel="0" max="11" min="11" style="13" width="8.99"/>
    <col collapsed="false" customWidth="true" hidden="false" outlineLevel="0" max="12" min="12" style="13" width="14.99"/>
    <col collapsed="false" customWidth="true" hidden="false" outlineLevel="0" max="13" min="13" style="13" width="15.85"/>
    <col collapsed="false" customWidth="true" hidden="false" outlineLevel="0" max="14" min="14" style="13" width="17.56"/>
    <col collapsed="false" customWidth="false" hidden="false" outlineLevel="0" max="257" min="15" style="13" width="9.14"/>
  </cols>
  <sheetData>
    <row r="1" customFormat="false" ht="21.75" hidden="false" customHeight="false" outlineLevel="0" collapsed="false">
      <c r="A1" s="17" t="s">
        <v>73</v>
      </c>
    </row>
    <row r="2" customFormat="false" ht="21.75" hidden="false" customHeight="false" outlineLevel="0" collapsed="false">
      <c r="A2" s="17" t="s">
        <v>74</v>
      </c>
    </row>
    <row r="3" customFormat="false" ht="21" hidden="false" customHeight="false" outlineLevel="0" collapsed="false">
      <c r="A3" s="18" t="s">
        <v>75</v>
      </c>
      <c r="D3" s="19" t="n">
        <v>44196</v>
      </c>
    </row>
    <row r="4" customFormat="false" ht="21" hidden="false" customHeight="false" outlineLevel="0" collapsed="false">
      <c r="C4" s="15"/>
      <c r="M4" s="20" t="s">
        <v>76</v>
      </c>
    </row>
    <row r="5" customFormat="false" ht="21.75" hidden="false" customHeight="false" outlineLevel="0" collapsed="false">
      <c r="A5" s="21" t="s">
        <v>77</v>
      </c>
      <c r="B5" s="22" t="s">
        <v>78</v>
      </c>
      <c r="C5" s="22" t="s">
        <v>79</v>
      </c>
      <c r="D5" s="23" t="s">
        <v>80</v>
      </c>
      <c r="E5" s="24" t="s">
        <v>81</v>
      </c>
      <c r="F5" s="25" t="s">
        <v>82</v>
      </c>
      <c r="G5" s="24" t="s">
        <v>83</v>
      </c>
      <c r="H5" s="24" t="s">
        <v>40</v>
      </c>
      <c r="I5" s="24" t="s">
        <v>84</v>
      </c>
      <c r="J5" s="24" t="s">
        <v>85</v>
      </c>
      <c r="K5" s="24" t="s">
        <v>86</v>
      </c>
      <c r="L5" s="24" t="s">
        <v>87</v>
      </c>
      <c r="M5" s="24" t="s">
        <v>88</v>
      </c>
      <c r="N5" s="24" t="s">
        <v>89</v>
      </c>
    </row>
    <row r="6" s="28" customFormat="true" ht="21.75" hidden="false" customHeight="false" outlineLevel="0" collapsed="false">
      <c r="A6" s="26" t="s">
        <v>90</v>
      </c>
      <c r="B6" s="22"/>
      <c r="C6" s="22"/>
      <c r="D6" s="23"/>
      <c r="E6" s="27" t="s">
        <v>91</v>
      </c>
      <c r="F6" s="27" t="s">
        <v>92</v>
      </c>
      <c r="G6" s="27" t="s">
        <v>92</v>
      </c>
      <c r="H6" s="27" t="s">
        <v>92</v>
      </c>
      <c r="I6" s="27" t="s">
        <v>93</v>
      </c>
      <c r="J6" s="27" t="s">
        <v>93</v>
      </c>
      <c r="K6" s="27" t="s">
        <v>94</v>
      </c>
      <c r="L6" s="27" t="s">
        <v>93</v>
      </c>
      <c r="M6" s="27" t="s">
        <v>95</v>
      </c>
      <c r="N6" s="27" t="s">
        <v>90</v>
      </c>
    </row>
    <row r="7" customFormat="false" ht="21" hidden="false" customHeight="false" outlineLevel="0" collapsed="false">
      <c r="A7" s="29"/>
      <c r="B7" s="30"/>
      <c r="C7" s="31" t="s">
        <v>96</v>
      </c>
      <c r="D7" s="32" t="n">
        <v>17641</v>
      </c>
      <c r="E7" s="32" t="n">
        <v>41091</v>
      </c>
      <c r="F7" s="33" t="n">
        <v>20000</v>
      </c>
      <c r="G7" s="34" t="str">
        <f aca="false">DATEDIF(D7,D$3,"Y")&amp;"ปี"&amp;DATEDIF(D7,D$3+1,"YM")&amp;"เดือน"</f>
        <v>72ปี8เดือน</v>
      </c>
      <c r="H7" s="35" t="n">
        <f aca="false">($D$3-E7)/365</f>
        <v>8.50684931506849</v>
      </c>
      <c r="I7" s="36" t="n">
        <f aca="false">DATE(YEAR(D7)+60,MONTH(D7),DAY(D7))</f>
        <v>39556</v>
      </c>
      <c r="J7" s="35" t="n">
        <f aca="false">H7</f>
        <v>8.50684931506849</v>
      </c>
      <c r="K7" s="35" t="n">
        <f aca="false">IF(J7&gt;20,400/30,IF(J7&gt;10,10,IF(J7&gt;6,8,IF(J7&gt;3,6,IF(J7&gt;1,3,IF(J7&gt;=4/12,1,0))))))</f>
        <v>8</v>
      </c>
      <c r="L7" s="37" t="n">
        <f aca="false">F7*K7</f>
        <v>160000</v>
      </c>
      <c r="M7" s="38" t="n">
        <v>0.588235294117647</v>
      </c>
      <c r="N7" s="39" t="n">
        <f aca="false">L7*H7/J7*(1-M7)</f>
        <v>65882.3529411765</v>
      </c>
      <c r="P7" s="13" t="n">
        <v>1</v>
      </c>
    </row>
    <row r="8" customFormat="false" ht="21" hidden="false" customHeight="false" outlineLevel="0" collapsed="false">
      <c r="A8" s="29"/>
      <c r="B8" s="30"/>
      <c r="C8" s="31" t="s">
        <v>96</v>
      </c>
      <c r="D8" s="32" t="n">
        <v>26299</v>
      </c>
      <c r="E8" s="32" t="n">
        <v>41091</v>
      </c>
      <c r="F8" s="33" t="n">
        <v>60000</v>
      </c>
      <c r="G8" s="34" t="str">
        <f aca="false">DATEDIF(D8,D$3,"Y")&amp;"ปี"&amp;DATEDIF(D8,D$3+1,"YM")&amp;"เดือน"</f>
        <v>48ปี0เดือน</v>
      </c>
      <c r="H8" s="35" t="n">
        <f aca="false">($D$3-E8)/365</f>
        <v>8.50684931506849</v>
      </c>
      <c r="I8" s="36" t="n">
        <f aca="false">DATE(YEAR(D8)+60,MONTH(D8),DAY(D8))</f>
        <v>48214</v>
      </c>
      <c r="J8" s="35" t="n">
        <f aca="false">(I8-E8)/365</f>
        <v>19.5150684931507</v>
      </c>
      <c r="K8" s="35" t="n">
        <f aca="false">IF(J8&gt;20,400/30,IF(J8&gt;10,10,IF(J8&gt;6,8,IF(J8&gt;3,6,IF(J8&gt;1,3,IF(J8&gt;=4/12,1,0))))))</f>
        <v>10</v>
      </c>
      <c r="L8" s="37" t="n">
        <f aca="false">F8*K8</f>
        <v>600000</v>
      </c>
      <c r="M8" s="38" t="n">
        <v>0.588235294117647</v>
      </c>
      <c r="N8" s="39" t="n">
        <f aca="false">L8*H8/J8*(1-M8)</f>
        <v>107695.865093194</v>
      </c>
      <c r="P8" s="13" t="n">
        <v>1</v>
      </c>
    </row>
    <row r="9" customFormat="false" ht="21" hidden="false" customHeight="false" outlineLevel="0" collapsed="false">
      <c r="A9" s="29"/>
      <c r="B9" s="30"/>
      <c r="C9" s="31" t="s">
        <v>96</v>
      </c>
      <c r="D9" s="32" t="n">
        <v>28126</v>
      </c>
      <c r="E9" s="32" t="n">
        <v>41091</v>
      </c>
      <c r="F9" s="33" t="n">
        <v>40000</v>
      </c>
      <c r="G9" s="34" t="str">
        <f aca="false">DATEDIF(D9,D$3,"Y")&amp;"ปี"&amp;DATEDIF(D9,D$3+1,"YM")&amp;"เดือน"</f>
        <v>43ปี0เดือน</v>
      </c>
      <c r="H9" s="35" t="n">
        <f aca="false">($D$3-E9)/365</f>
        <v>8.50684931506849</v>
      </c>
      <c r="I9" s="36" t="n">
        <f aca="false">DATE(YEAR(D9)+60,MONTH(D9),DAY(D9))</f>
        <v>50041</v>
      </c>
      <c r="J9" s="35" t="n">
        <f aca="false">(I9-E9)/365</f>
        <v>24.5205479452055</v>
      </c>
      <c r="K9" s="35" t="n">
        <f aca="false">IF(J9&gt;20,400/30,IF(J9&gt;10,10,IF(J9&gt;6,8,IF(J9&gt;3,6,IF(J9&gt;1,3,IF(J9&gt;=4/12,1,0))))))</f>
        <v>13.3333333333333</v>
      </c>
      <c r="L9" s="37" t="n">
        <f aca="false">F9*K9</f>
        <v>533333.333333333</v>
      </c>
      <c r="M9" s="38" t="n">
        <v>0.588235294117647</v>
      </c>
      <c r="N9" s="39" t="n">
        <f aca="false">L9*H9/J9*(1-M9)</f>
        <v>76187.9723956622</v>
      </c>
      <c r="P9" s="13" t="n">
        <v>1</v>
      </c>
    </row>
    <row r="10" customFormat="false" ht="21" hidden="false" customHeight="false" outlineLevel="0" collapsed="false">
      <c r="A10" s="29" t="s">
        <v>97</v>
      </c>
      <c r="B10" s="30"/>
      <c r="C10" s="31" t="s">
        <v>98</v>
      </c>
      <c r="D10" s="32" t="n">
        <v>30542</v>
      </c>
      <c r="E10" s="32" t="n">
        <v>43647</v>
      </c>
      <c r="F10" s="33" t="n">
        <v>25000</v>
      </c>
      <c r="G10" s="34" t="str">
        <f aca="false">DATEDIF(D10,D$3,"Y")&amp;"ปี"&amp;DATEDIF(D10,D$3+1,"YM")&amp;"เดือน"</f>
        <v>37ปี4เดือน</v>
      </c>
      <c r="H10" s="35" t="n">
        <f aca="false">($D$3-E10)/365</f>
        <v>1.5041095890411</v>
      </c>
      <c r="I10" s="36" t="n">
        <f aca="false">DATE(YEAR(D10)+60,MONTH(D10),DAY(D10))</f>
        <v>52457</v>
      </c>
      <c r="J10" s="35" t="n">
        <f aca="false">(I10-E10)/365</f>
        <v>24.1369863013699</v>
      </c>
      <c r="K10" s="35" t="n">
        <f aca="false">IF(J10&gt;20,400/30,IF(J10&gt;10,10,IF(J10&gt;6,8,IF(J10&gt;3,6,IF(J10&gt;1,3,IF(J10&gt;=4/12,1,0))))))</f>
        <v>13.3333333333333</v>
      </c>
      <c r="L10" s="37" t="n">
        <f aca="false">F10*K10</f>
        <v>333333.333333333</v>
      </c>
      <c r="M10" s="38" t="n">
        <v>0.588235294117647</v>
      </c>
      <c r="N10" s="39" t="n">
        <f aca="false">L10*H10/J10*(1-M10)</f>
        <v>8553.11477598985</v>
      </c>
      <c r="P10" s="13" t="n">
        <v>1</v>
      </c>
    </row>
    <row r="11" customFormat="false" ht="21" hidden="false" customHeight="false" outlineLevel="0" collapsed="false">
      <c r="A11" s="29" t="s">
        <v>99</v>
      </c>
      <c r="B11" s="30"/>
      <c r="C11" s="31" t="s">
        <v>98</v>
      </c>
      <c r="D11" s="32" t="n">
        <v>36270</v>
      </c>
      <c r="E11" s="32" t="n">
        <v>43634</v>
      </c>
      <c r="F11" s="33" t="n">
        <v>9930</v>
      </c>
      <c r="G11" s="34" t="str">
        <f aca="false">DATEDIF(D11,D$3,"Y")&amp;"ปี"&amp;DATEDIF(D11,D$3+1,"YM")&amp;"เดือน"</f>
        <v>21ปี8เดือน</v>
      </c>
      <c r="H11" s="35" t="n">
        <f aca="false">($D$3-E11)/365</f>
        <v>1.53972602739726</v>
      </c>
      <c r="I11" s="36" t="n">
        <f aca="false">DATE(YEAR(D11)+60,MONTH(D11),DAY(D11))</f>
        <v>58185</v>
      </c>
      <c r="J11" s="35" t="n">
        <f aca="false">(I11-E11)/365</f>
        <v>39.8657534246575</v>
      </c>
      <c r="K11" s="35" t="n">
        <f aca="false">IF(J11&gt;20,400/30,IF(J11&gt;10,10,IF(J11&gt;6,8,IF(J11&gt;3,6,IF(J11&gt;1,3,IF(J11&gt;=4/12,1,0))))))</f>
        <v>13.3333333333333</v>
      </c>
      <c r="L11" s="37" t="n">
        <f aca="false">F11*K11</f>
        <v>132400</v>
      </c>
      <c r="M11" s="38" t="n">
        <v>0.588235294117647</v>
      </c>
      <c r="N11" s="39" t="n">
        <f aca="false">L11*H11/J11*(1-M11)</f>
        <v>2105.62281953535</v>
      </c>
      <c r="P11" s="13" t="n">
        <f aca="false">+P10+1</f>
        <v>2</v>
      </c>
    </row>
    <row r="12" customFormat="false" ht="21" hidden="false" customHeight="false" outlineLevel="0" collapsed="false">
      <c r="A12" s="29" t="s">
        <v>100</v>
      </c>
      <c r="B12" s="30"/>
      <c r="C12" s="31" t="s">
        <v>98</v>
      </c>
      <c r="D12" s="32" t="n">
        <v>28501</v>
      </c>
      <c r="E12" s="32" t="n">
        <v>41345</v>
      </c>
      <c r="F12" s="33" t="n">
        <v>12669</v>
      </c>
      <c r="G12" s="34" t="str">
        <f aca="false">DATEDIF(D12,D$3,"Y")&amp;"ปี"&amp;DATEDIF(D12,D$3+1,"YM")&amp;"เดือน"</f>
        <v>42ปี11เดือน</v>
      </c>
      <c r="H12" s="35" t="n">
        <f aca="false">($D$3-E12)/365</f>
        <v>7.81095890410959</v>
      </c>
      <c r="I12" s="36" t="n">
        <f aca="false">DATE(YEAR(D12)+60,MONTH(D12),DAY(D12))</f>
        <v>50416</v>
      </c>
      <c r="J12" s="35" t="n">
        <f aca="false">(I12-E12)/365</f>
        <v>24.8520547945205</v>
      </c>
      <c r="K12" s="35" t="n">
        <f aca="false">IF(J12&gt;20,400/30,IF(J12&gt;10,10,IF(J12&gt;6,8,IF(J12&gt;3,6,IF(J12&gt;1,3,IF(J12&gt;=4/12,1,0))))))</f>
        <v>13.3333333333333</v>
      </c>
      <c r="L12" s="37" t="n">
        <f aca="false">F12*K12</f>
        <v>168920</v>
      </c>
      <c r="M12" s="38" t="n">
        <v>0.588235294117647</v>
      </c>
      <c r="N12" s="39" t="n">
        <f aca="false">L12*H12/J12*(1-M12)</f>
        <v>21861.111622689</v>
      </c>
      <c r="P12" s="13" t="n">
        <f aca="false">+P11+1</f>
        <v>3</v>
      </c>
    </row>
    <row r="13" customFormat="false" ht="21" hidden="false" customHeight="false" outlineLevel="0" collapsed="false">
      <c r="A13" s="29" t="s">
        <v>101</v>
      </c>
      <c r="B13" s="30"/>
      <c r="C13" s="31" t="s">
        <v>98</v>
      </c>
      <c r="D13" s="32" t="n">
        <v>31730</v>
      </c>
      <c r="E13" s="32" t="n">
        <v>42646</v>
      </c>
      <c r="F13" s="33" t="n">
        <v>12500</v>
      </c>
      <c r="G13" s="34" t="str">
        <f aca="false">DATEDIF(D13,D$3,"Y")&amp;"ปี"&amp;DATEDIF(D13,D$3+1,"YM")&amp;"เดือน"</f>
        <v>34ปี1เดือน</v>
      </c>
      <c r="H13" s="35" t="n">
        <f aca="false">($D$3-E13)/365</f>
        <v>4.24657534246575</v>
      </c>
      <c r="I13" s="36" t="n">
        <f aca="false">DATE(YEAR(D13)+60,MONTH(D13),DAY(D13))</f>
        <v>53645</v>
      </c>
      <c r="J13" s="35" t="n">
        <f aca="false">(I13-E13)/365</f>
        <v>30.1342465753425</v>
      </c>
      <c r="K13" s="35" t="n">
        <f aca="false">IF(J13&gt;20,400/30,IF(J13&gt;10,10,IF(J13&gt;6,8,IF(J13&gt;3,6,IF(J13&gt;1,3,IF(J13&gt;=4/12,1,0))))))</f>
        <v>13.3333333333333</v>
      </c>
      <c r="L13" s="37" t="n">
        <f aca="false">F13*K13</f>
        <v>166666.666666667</v>
      </c>
      <c r="M13" s="38" t="n">
        <v>0.588235294117647</v>
      </c>
      <c r="N13" s="39" t="n">
        <f aca="false">L13*H13/J13*(1-M13)</f>
        <v>9671.11092095716</v>
      </c>
      <c r="P13" s="13" t="n">
        <f aca="false">+P12+1</f>
        <v>4</v>
      </c>
    </row>
    <row r="14" customFormat="false" ht="21" hidden="false" customHeight="false" outlineLevel="0" collapsed="false">
      <c r="A14" s="29" t="s">
        <v>102</v>
      </c>
      <c r="B14" s="30"/>
      <c r="C14" s="31" t="s">
        <v>96</v>
      </c>
      <c r="D14" s="32" t="n">
        <v>34558</v>
      </c>
      <c r="E14" s="32" t="n">
        <v>41535</v>
      </c>
      <c r="F14" s="40" t="n">
        <v>12000</v>
      </c>
      <c r="G14" s="34" t="str">
        <f aca="false">DATEDIF(D14,D$3,"Y")&amp;"ปี"&amp;DATEDIF(D14,D$3+1,"YM")&amp;"เดือน"</f>
        <v>26ปี4เดือน</v>
      </c>
      <c r="H14" s="35" t="n">
        <f aca="false">($D$3-E14)/365</f>
        <v>7.29041095890411</v>
      </c>
      <c r="I14" s="36" t="n">
        <f aca="false">DATE(YEAR(D14)+60,MONTH(D14),DAY(D14))</f>
        <v>56473</v>
      </c>
      <c r="J14" s="35" t="n">
        <f aca="false">(I14-E14)/365</f>
        <v>40.9260273972603</v>
      </c>
      <c r="K14" s="35" t="n">
        <f aca="false">IF(J14&gt;20,400/30,IF(J14&gt;10,10,IF(J14&gt;6,8,IF(J14&gt;3,6,IF(J14&gt;1,3,IF(J14&gt;=4/12,1,0))))))</f>
        <v>13.3333333333333</v>
      </c>
      <c r="L14" s="37" t="n">
        <f aca="false">F14*K14</f>
        <v>160000</v>
      </c>
      <c r="M14" s="38" t="n">
        <v>0.588235294117647</v>
      </c>
      <c r="N14" s="39" t="n">
        <f aca="false">L14*H14/J14*(1-M14)</f>
        <v>11736.0383703622</v>
      </c>
      <c r="P14" s="13" t="n">
        <f aca="false">+P13+1</f>
        <v>5</v>
      </c>
    </row>
    <row r="15" s="49" customFormat="true" ht="21" hidden="false" customHeight="false" outlineLevel="0" collapsed="false">
      <c r="A15" s="29" t="s">
        <v>103</v>
      </c>
      <c r="B15" s="41"/>
      <c r="C15" s="42" t="s">
        <v>98</v>
      </c>
      <c r="D15" s="43" t="n">
        <v>32172</v>
      </c>
      <c r="E15" s="43" t="n">
        <v>42270</v>
      </c>
      <c r="F15" s="40" t="n">
        <v>10130</v>
      </c>
      <c r="G15" s="44" t="str">
        <f aca="false">DATEDIF(D15,D$3,"Y")&amp;"ปี"&amp;DATEDIF(D15,D$3+1,"YM")&amp;"เดือน"</f>
        <v>32ปี11เดือน</v>
      </c>
      <c r="H15" s="45" t="n">
        <f aca="false">($D$3-E15)/365</f>
        <v>5.27671232876712</v>
      </c>
      <c r="I15" s="46" t="n">
        <f aca="false">DATE(YEAR(D15)+60,MONTH(D15),DAY(D15))</f>
        <v>54087</v>
      </c>
      <c r="J15" s="45" t="n">
        <f aca="false">(I15-E15)/365</f>
        <v>32.3753424657534</v>
      </c>
      <c r="K15" s="45" t="n">
        <f aca="false">IF(J15&gt;20,400/30,IF(J15&gt;10,10,IF(J15&gt;6,8,IF(J15&gt;3,6,IF(J15&gt;1,3,IF(J15&gt;=4/12,1,0))))))</f>
        <v>13.3333333333333</v>
      </c>
      <c r="L15" s="47" t="n">
        <f aca="false">F15*K15</f>
        <v>135066.666666667</v>
      </c>
      <c r="M15" s="38" t="n">
        <v>0.588235294117647</v>
      </c>
      <c r="N15" s="48" t="n">
        <f aca="false">L15*H15/J15*(1-M15)</f>
        <v>9064.55206606634</v>
      </c>
      <c r="P15" s="13" t="n">
        <f aca="false">+P14+1</f>
        <v>6</v>
      </c>
    </row>
    <row r="16" customFormat="false" ht="21" hidden="false" customHeight="false" outlineLevel="0" collapsed="false">
      <c r="A16" s="29" t="s">
        <v>104</v>
      </c>
      <c r="B16" s="30"/>
      <c r="C16" s="42" t="s">
        <v>98</v>
      </c>
      <c r="D16" s="32" t="n">
        <v>30608</v>
      </c>
      <c r="E16" s="32" t="n">
        <v>42012</v>
      </c>
      <c r="F16" s="33" t="n">
        <v>10303</v>
      </c>
      <c r="G16" s="34" t="str">
        <f aca="false">DATEDIF(D16,D$3,"Y")&amp;"ปี"&amp;DATEDIF(D16,D$3+1,"YM")&amp;"เดือน"</f>
        <v>37ปี2เดือน</v>
      </c>
      <c r="H16" s="35" t="n">
        <f aca="false">($D$3-E16)/365</f>
        <v>5.98356164383562</v>
      </c>
      <c r="I16" s="36" t="n">
        <f aca="false">DATE(YEAR(D16)+60,MONTH(D16),DAY(D16))</f>
        <v>52523</v>
      </c>
      <c r="J16" s="35" t="n">
        <f aca="false">(I16-E16)/365</f>
        <v>28.7972602739726</v>
      </c>
      <c r="K16" s="35" t="n">
        <f aca="false">IF(J16&gt;20,400/30,IF(J16&gt;10,10,IF(J16&gt;6,8,IF(J16&gt;3,6,IF(J16&gt;1,3,IF(J16&gt;=4/12,1,0))))))</f>
        <v>13.3333333333333</v>
      </c>
      <c r="L16" s="37" t="n">
        <f aca="false">F16*K16</f>
        <v>137373.333333333</v>
      </c>
      <c r="M16" s="38" t="n">
        <v>0.588235294117647</v>
      </c>
      <c r="N16" s="39" t="n">
        <f aca="false">L16*H16/J16*(1-M16)</f>
        <v>11753.3089704343</v>
      </c>
      <c r="P16" s="13" t="n">
        <f aca="false">+P15+1</f>
        <v>7</v>
      </c>
    </row>
    <row r="17" customFormat="false" ht="21" hidden="false" customHeight="false" outlineLevel="0" collapsed="false">
      <c r="A17" s="29" t="s">
        <v>105</v>
      </c>
      <c r="B17" s="30"/>
      <c r="C17" s="42" t="s">
        <v>98</v>
      </c>
      <c r="D17" s="32" t="n">
        <v>34250</v>
      </c>
      <c r="E17" s="32" t="n">
        <v>43159</v>
      </c>
      <c r="F17" s="33" t="n">
        <v>12000</v>
      </c>
      <c r="G17" s="34" t="str">
        <f aca="false">DATEDIF(D17,D$3,"Y")&amp;"ปี"&amp;DATEDIF(D17,D$3+1,"YM")&amp;"เดือน"</f>
        <v>27ปี2เดือน</v>
      </c>
      <c r="H17" s="35" t="n">
        <f aca="false">($D$3-E17)/365</f>
        <v>2.84109589041096</v>
      </c>
      <c r="I17" s="36" t="n">
        <f aca="false">DATE(YEAR(D17)+60,MONTH(D17),DAY(D17))</f>
        <v>56165</v>
      </c>
      <c r="J17" s="35" t="n">
        <f aca="false">(I17-E17)/365</f>
        <v>35.6328767123288</v>
      </c>
      <c r="K17" s="35" t="n">
        <f aca="false">IF(J17&gt;20,400/30,IF(J17&gt;10,10,IF(J17&gt;6,8,IF(J17&gt;3,6,IF(J17&gt;1,3,IF(J17&gt;=4/12,1,0))))))</f>
        <v>13.3333333333333</v>
      </c>
      <c r="L17" s="37" t="n">
        <f aca="false">F17*K17</f>
        <v>160000</v>
      </c>
      <c r="M17" s="38" t="n">
        <v>0.588235294117647</v>
      </c>
      <c r="N17" s="39" t="n">
        <f aca="false">L17*H17/J17*(1-M17)</f>
        <v>5252.9601722282</v>
      </c>
      <c r="P17" s="13" t="n">
        <f aca="false">+P16+1</f>
        <v>8</v>
      </c>
    </row>
    <row r="18" customFormat="false" ht="21" hidden="false" customHeight="false" outlineLevel="0" collapsed="false">
      <c r="A18" s="29" t="s">
        <v>106</v>
      </c>
      <c r="B18" s="30"/>
      <c r="C18" s="42" t="s">
        <v>98</v>
      </c>
      <c r="D18" s="32" t="n">
        <v>30271</v>
      </c>
      <c r="E18" s="32" t="n">
        <v>41460</v>
      </c>
      <c r="F18" s="33" t="n">
        <v>10810</v>
      </c>
      <c r="G18" s="34" t="str">
        <f aca="false">DATEDIF(D18,D$3,"Y")&amp;"ปี"&amp;DATEDIF(D18,D$3+1,"YM")&amp;"เดือน"</f>
        <v>38ปี1เดือน</v>
      </c>
      <c r="H18" s="35" t="n">
        <f aca="false">($D$3-E18)/365</f>
        <v>7.4958904109589</v>
      </c>
      <c r="I18" s="36" t="n">
        <f aca="false">DATE(YEAR(D18)+60,MONTH(D18),DAY(D18))</f>
        <v>52186</v>
      </c>
      <c r="J18" s="35" t="n">
        <f aca="false">(I18-E18)/365</f>
        <v>29.386301369863</v>
      </c>
      <c r="K18" s="35" t="n">
        <f aca="false">IF(J18&gt;20,400/30,IF(J18&gt;10,10,IF(J18&gt;6,8,IF(J18&gt;3,6,IF(J18&gt;1,3,IF(J18&gt;=4/12,1,0))))))</f>
        <v>13.3333333333333</v>
      </c>
      <c r="L18" s="37" t="n">
        <f aca="false">F18*K18</f>
        <v>144133.333333333</v>
      </c>
      <c r="M18" s="38" t="n">
        <v>0.588235294117647</v>
      </c>
      <c r="N18" s="39" t="n">
        <f aca="false">L18*H18/J18*(1-M18)</f>
        <v>15138.8138772197</v>
      </c>
      <c r="P18" s="13" t="n">
        <f aca="false">+P17+1</f>
        <v>9</v>
      </c>
    </row>
    <row r="19" customFormat="false" ht="21" hidden="false" customHeight="false" outlineLevel="0" collapsed="false">
      <c r="A19" s="29" t="s">
        <v>107</v>
      </c>
      <c r="B19" s="30"/>
      <c r="C19" s="42" t="s">
        <v>98</v>
      </c>
      <c r="D19" s="32" t="n">
        <v>24828</v>
      </c>
      <c r="E19" s="32" t="n">
        <v>42284</v>
      </c>
      <c r="F19" s="33" t="n">
        <v>10130</v>
      </c>
      <c r="G19" s="34" t="str">
        <f aca="false">DATEDIF(D19,D$3,"Y")&amp;"ปี"&amp;DATEDIF(D19,D$3+1,"YM")&amp;"เดือน"</f>
        <v>53ปี0เดือน</v>
      </c>
      <c r="H19" s="35" t="n">
        <f aca="false">($D$3-E19)/365</f>
        <v>5.23835616438356</v>
      </c>
      <c r="I19" s="36" t="n">
        <f aca="false">DATE(YEAR(D19)+60,MONTH(D19),DAY(D19))</f>
        <v>46743</v>
      </c>
      <c r="J19" s="35" t="n">
        <f aca="false">(I19-E19)/365</f>
        <v>12.2164383561644</v>
      </c>
      <c r="K19" s="35" t="n">
        <f aca="false">IF(J19&gt;20,400/30,IF(J19&gt;10,10,IF(J19&gt;6,8,IF(J19&gt;3,6,IF(J19&gt;1,3,IF(J19&gt;=4/12,1,0))))))</f>
        <v>10</v>
      </c>
      <c r="L19" s="37" t="n">
        <f aca="false">F19*K19</f>
        <v>101300</v>
      </c>
      <c r="M19" s="38" t="n">
        <v>0.588235294117647</v>
      </c>
      <c r="N19" s="39" t="n">
        <f aca="false">L19*H19/J19*(1-M19)</f>
        <v>17885.8250992705</v>
      </c>
      <c r="P19" s="13" t="n">
        <f aca="false">+P18+1</f>
        <v>10</v>
      </c>
    </row>
    <row r="20" customFormat="false" ht="21" hidden="false" customHeight="false" outlineLevel="0" collapsed="false">
      <c r="A20" s="29" t="s">
        <v>108</v>
      </c>
      <c r="B20" s="30"/>
      <c r="C20" s="31" t="s">
        <v>109</v>
      </c>
      <c r="D20" s="32" t="n">
        <v>35564</v>
      </c>
      <c r="E20" s="32" t="n">
        <v>42905</v>
      </c>
      <c r="F20" s="33" t="n">
        <v>10530</v>
      </c>
      <c r="G20" s="34" t="str">
        <f aca="false">DATEDIF(D20,D$3,"Y")&amp;"ปี"&amp;DATEDIF(D20,D$3+1,"YM")&amp;"เดือน"</f>
        <v>23ปี7เดือน</v>
      </c>
      <c r="H20" s="35" t="n">
        <f aca="false">($D$3-E20)/365</f>
        <v>3.53698630136986</v>
      </c>
      <c r="I20" s="36" t="n">
        <f aca="false">DATE(YEAR(D20)+60,MONTH(D20),DAY(D20))</f>
        <v>57479</v>
      </c>
      <c r="J20" s="35" t="n">
        <f aca="false">(I20-E20)/365</f>
        <v>39.9287671232877</v>
      </c>
      <c r="K20" s="35" t="n">
        <f aca="false">IF(J20&gt;20,400/30,IF(J20&gt;10,10,IF(J20&gt;6,8,IF(J20&gt;3,6,IF(J20&gt;1,3,IF(J20&gt;=4/12,1,0))))))</f>
        <v>13.3333333333333</v>
      </c>
      <c r="L20" s="37" t="n">
        <f aca="false">F20*K20</f>
        <v>140400</v>
      </c>
      <c r="M20" s="38" t="n">
        <v>0.588235294117647</v>
      </c>
      <c r="N20" s="39" t="n">
        <f aca="false">L20*H20/J20*(1-M20)</f>
        <v>5121.10527208001</v>
      </c>
      <c r="P20" s="13" t="n">
        <f aca="false">+P19+1</f>
        <v>11</v>
      </c>
    </row>
    <row r="21" customFormat="false" ht="21" hidden="false" customHeight="false" outlineLevel="0" collapsed="false">
      <c r="A21" s="29" t="s">
        <v>110</v>
      </c>
      <c r="B21" s="30"/>
      <c r="C21" s="31" t="s">
        <v>98</v>
      </c>
      <c r="D21" s="32" t="n">
        <v>37090</v>
      </c>
      <c r="E21" s="32" t="n">
        <v>44102</v>
      </c>
      <c r="F21" s="33" t="n">
        <v>9930</v>
      </c>
      <c r="G21" s="34" t="str">
        <f aca="false">DATEDIF(D21,D$3,"Y")&amp;"ปี"&amp;DATEDIF(D21,D$3+1,"YM")&amp;"เดือน"</f>
        <v>19ปี5เดือน</v>
      </c>
      <c r="H21" s="35" t="n">
        <f aca="false">($D$3-E21)/365</f>
        <v>0.257534246575342</v>
      </c>
      <c r="I21" s="36" t="n">
        <f aca="false">DATE(YEAR(D21)+60,MONTH(D21),DAY(D21))</f>
        <v>59005</v>
      </c>
      <c r="J21" s="35" t="n">
        <f aca="false">(I21-E21)/365</f>
        <v>40.8301369863014</v>
      </c>
      <c r="K21" s="35" t="n">
        <f aca="false">IF(J21&gt;20,400/30,IF(J21&gt;10,10,IF(J21&gt;6,8,IF(J21&gt;3,6,IF(J21&gt;1,3,IF(J21&gt;=4/12,1,0))))))</f>
        <v>13.3333333333333</v>
      </c>
      <c r="L21" s="37" t="n">
        <f aca="false">F21*K21</f>
        <v>132400</v>
      </c>
      <c r="M21" s="38" t="n">
        <v>0.588235294117647</v>
      </c>
      <c r="N21" s="39" t="n">
        <f aca="false">L21*H21/J21*(1-M21)</f>
        <v>343.867598706932</v>
      </c>
      <c r="P21" s="13" t="n">
        <f aca="false">+P20+1</f>
        <v>12</v>
      </c>
    </row>
    <row r="22" customFormat="false" ht="21" hidden="false" customHeight="false" outlineLevel="0" collapsed="false">
      <c r="A22" s="29" t="s">
        <v>111</v>
      </c>
      <c r="B22" s="30"/>
      <c r="C22" s="31" t="s">
        <v>109</v>
      </c>
      <c r="D22" s="32" t="n">
        <v>36578</v>
      </c>
      <c r="E22" s="32" t="n">
        <v>43629</v>
      </c>
      <c r="F22" s="33" t="n">
        <f aca="false">371*26</f>
        <v>9646</v>
      </c>
      <c r="G22" s="34" t="str">
        <f aca="false">DATEDIF(D22,D$3,"Y")&amp;"ปี"&amp;DATEDIF(D22,D$3+1,"YM")&amp;"เดือน"</f>
        <v>20ปี10เดือน</v>
      </c>
      <c r="H22" s="35" t="n">
        <f aca="false">($D$3-E22)/365</f>
        <v>1.55342465753425</v>
      </c>
      <c r="I22" s="36" t="n">
        <f aca="false">DATE(YEAR(D22)+60,MONTH(D22),DAY(D22))</f>
        <v>58493</v>
      </c>
      <c r="J22" s="35" t="n">
        <f aca="false">(I22-E22)/365</f>
        <v>40.7232876712329</v>
      </c>
      <c r="K22" s="35" t="n">
        <f aca="false">IF(J22&gt;20,400/30,IF(J22&gt;10,10,IF(J22&gt;6,8,IF(J22&gt;3,6,IF(J22&gt;1,3,IF(J22&gt;=4/12,1,0))))))</f>
        <v>13.3333333333333</v>
      </c>
      <c r="L22" s="37" t="n">
        <f aca="false">F22*K22</f>
        <v>128613.333333333</v>
      </c>
      <c r="M22" s="38" t="n">
        <v>0.588235294117647</v>
      </c>
      <c r="N22" s="39" t="n">
        <f aca="false">L22*H22/J22*(1-M22)</f>
        <v>2020.14468435383</v>
      </c>
      <c r="P22" s="13" t="n">
        <f aca="false">+P21+1</f>
        <v>13</v>
      </c>
    </row>
    <row r="23" customFormat="false" ht="21" hidden="false" customHeight="false" outlineLevel="0" collapsed="false">
      <c r="A23" s="29" t="s">
        <v>112</v>
      </c>
      <c r="B23" s="30"/>
      <c r="C23" s="31" t="s">
        <v>109</v>
      </c>
      <c r="D23" s="32" t="n">
        <v>34590</v>
      </c>
      <c r="E23" s="32" t="n">
        <v>44123</v>
      </c>
      <c r="F23" s="33" t="n">
        <f aca="false">396*26</f>
        <v>10296</v>
      </c>
      <c r="G23" s="34" t="str">
        <f aca="false">DATEDIF(D23,D$3,"Y")&amp;"ปี"&amp;DATEDIF(D23,D$3+1,"YM")&amp;"เดือน"</f>
        <v>26ปี3เดือน</v>
      </c>
      <c r="H23" s="35" t="n">
        <f aca="false">($D$3-E23)/365</f>
        <v>0.2</v>
      </c>
      <c r="I23" s="36" t="n">
        <f aca="false">DATE(YEAR(D23)+60,MONTH(D23),DAY(D23))</f>
        <v>56505</v>
      </c>
      <c r="J23" s="35" t="n">
        <f aca="false">(I23-E23)/365</f>
        <v>33.9232876712329</v>
      </c>
      <c r="K23" s="35" t="n">
        <f aca="false">IF(J23&gt;20,400/30,IF(J23&gt;10,10,IF(J23&gt;6,8,IF(J23&gt;3,6,IF(J23&gt;1,3,IF(J23&gt;=4/12,1,0))))))</f>
        <v>13.3333333333333</v>
      </c>
      <c r="L23" s="37" t="n">
        <f aca="false">F23*K23</f>
        <v>137280</v>
      </c>
      <c r="M23" s="38" t="n">
        <v>0.588235294117647</v>
      </c>
      <c r="N23" s="39" t="n">
        <f aca="false">L23*H23/J23*(1-M23)</f>
        <v>333.264036029531</v>
      </c>
      <c r="P23" s="13" t="n">
        <f aca="false">+P22+1</f>
        <v>14</v>
      </c>
      <c r="X23" s="50" t="s">
        <v>113</v>
      </c>
      <c r="Y23" s="50" t="s">
        <v>114</v>
      </c>
      <c r="Z23" s="50" t="s">
        <v>115</v>
      </c>
      <c r="AA23" s="51" t="n">
        <v>34590</v>
      </c>
      <c r="AB23" s="51" t="n">
        <v>42177</v>
      </c>
      <c r="AC23" s="51"/>
      <c r="AD23" s="50" t="n">
        <v>396</v>
      </c>
      <c r="AE23" s="13" t="n">
        <v>59</v>
      </c>
    </row>
    <row r="24" customFormat="false" ht="21" hidden="false" customHeight="false" outlineLevel="0" collapsed="false">
      <c r="A24" s="29" t="s">
        <v>116</v>
      </c>
      <c r="B24" s="30"/>
      <c r="C24" s="31" t="s">
        <v>109</v>
      </c>
      <c r="D24" s="32" t="n">
        <v>37348</v>
      </c>
      <c r="E24" s="32" t="n">
        <v>44022</v>
      </c>
      <c r="F24" s="33" t="n">
        <f aca="false">365*26</f>
        <v>9490</v>
      </c>
      <c r="G24" s="34" t="str">
        <f aca="false">DATEDIF(D24,D$3,"Y")&amp;"ปี"&amp;DATEDIF(D24,D$3+1,"YM")&amp;"เดือน"</f>
        <v>18ปี8เดือน</v>
      </c>
      <c r="H24" s="35" t="n">
        <f aca="false">($D$3-E24)/365</f>
        <v>0.476712328767123</v>
      </c>
      <c r="I24" s="36" t="n">
        <f aca="false">DATE(YEAR(D24)+60,MONTH(D24),DAY(D24))</f>
        <v>59263</v>
      </c>
      <c r="J24" s="35" t="n">
        <f aca="false">(I24-E24)/365</f>
        <v>41.7561643835617</v>
      </c>
      <c r="K24" s="35" t="n">
        <f aca="false">IF(J24&gt;20,400/30,IF(J24&gt;10,10,IF(J24&gt;6,8,IF(J24&gt;3,6,IF(J24&gt;1,3,IF(J24&gt;=4/12,1,0))))))</f>
        <v>13.3333333333333</v>
      </c>
      <c r="L24" s="37" t="n">
        <f aca="false">F24*K24</f>
        <v>126533.333333333</v>
      </c>
      <c r="M24" s="38" t="n">
        <v>0.588235294117647</v>
      </c>
      <c r="N24" s="39" t="n">
        <f aca="false">L24*H24/J24*(1-M24)</f>
        <v>594.825876023265</v>
      </c>
      <c r="P24" s="13" t="n">
        <f aca="false">+P23+1</f>
        <v>15</v>
      </c>
      <c r="X24" s="50"/>
      <c r="Y24" s="50"/>
      <c r="Z24" s="50"/>
      <c r="AA24" s="51"/>
      <c r="AB24" s="51"/>
      <c r="AC24" s="51"/>
      <c r="AD24" s="50"/>
    </row>
    <row r="25" customFormat="false" ht="21" hidden="false" customHeight="false" outlineLevel="0" collapsed="false">
      <c r="A25" s="29" t="s">
        <v>117</v>
      </c>
      <c r="B25" s="30"/>
      <c r="C25" s="31" t="s">
        <v>109</v>
      </c>
      <c r="D25" s="32" t="n">
        <v>34590</v>
      </c>
      <c r="E25" s="32" t="n">
        <v>44137</v>
      </c>
      <c r="F25" s="33" t="n">
        <f aca="false">345*26</f>
        <v>8970</v>
      </c>
      <c r="G25" s="34" t="str">
        <f aca="false">DATEDIF(D25,D$3,"Y")&amp;"ปี"&amp;DATEDIF(D25,D$3+1,"YM")&amp;"เดือน"</f>
        <v>26ปี3เดือน</v>
      </c>
      <c r="H25" s="35" t="n">
        <f aca="false">($D$3-E25)/365</f>
        <v>0.161643835616438</v>
      </c>
      <c r="I25" s="36" t="n">
        <f aca="false">DATE(YEAR(D25)+60,MONTH(D25),DAY(D25))</f>
        <v>56505</v>
      </c>
      <c r="J25" s="35" t="n">
        <f aca="false">(I25-E25)/365</f>
        <v>33.8849315068493</v>
      </c>
      <c r="K25" s="35" t="n">
        <f aca="false">IF(J25&gt;20,400/30,IF(J25&gt;10,10,IF(J25&gt;6,8,IF(J25&gt;3,6,IF(J25&gt;1,3,IF(J25&gt;=4/12,1,0))))))</f>
        <v>13.3333333333333</v>
      </c>
      <c r="L25" s="37" t="n">
        <f aca="false">F25*K25</f>
        <v>119600</v>
      </c>
      <c r="M25" s="38" t="n">
        <v>0.588235294117647</v>
      </c>
      <c r="N25" s="39" t="n">
        <f aca="false">L25*H25/J25*(1-M25)</f>
        <v>234.926946198919</v>
      </c>
      <c r="P25" s="13" t="n">
        <f aca="false">+P24+1</f>
        <v>16</v>
      </c>
      <c r="X25" s="50" t="s">
        <v>113</v>
      </c>
      <c r="Y25" s="50" t="s">
        <v>114</v>
      </c>
      <c r="Z25" s="50" t="s">
        <v>115</v>
      </c>
      <c r="AA25" s="51" t="n">
        <v>34590</v>
      </c>
      <c r="AB25" s="51" t="n">
        <v>42177</v>
      </c>
      <c r="AC25" s="51"/>
      <c r="AD25" s="50" t="n">
        <v>396</v>
      </c>
      <c r="AE25" s="13" t="n">
        <v>59</v>
      </c>
    </row>
    <row r="26" customFormat="false" ht="21" hidden="false" customHeight="false" outlineLevel="0" collapsed="false">
      <c r="A26" s="29" t="s">
        <v>118</v>
      </c>
      <c r="B26" s="30"/>
      <c r="C26" s="31" t="s">
        <v>109</v>
      </c>
      <c r="D26" s="32" t="n">
        <v>34590</v>
      </c>
      <c r="E26" s="32" t="n">
        <v>43840</v>
      </c>
      <c r="F26" s="33" t="n">
        <f aca="false">345*26</f>
        <v>8970</v>
      </c>
      <c r="G26" s="34" t="str">
        <f aca="false">DATEDIF(D26,D$3,"Y")&amp;"ปี"&amp;DATEDIF(D26,D$3+1,"YM")&amp;"เดือน"</f>
        <v>26ปี3เดือน</v>
      </c>
      <c r="H26" s="35" t="n">
        <f aca="false">($D$3-E26)/365</f>
        <v>0.975342465753425</v>
      </c>
      <c r="I26" s="36" t="n">
        <f aca="false">DATE(YEAR(D26)+60,MONTH(D26),DAY(D26))</f>
        <v>56505</v>
      </c>
      <c r="J26" s="35" t="n">
        <f aca="false">(I26-E26)/365</f>
        <v>34.6986301369863</v>
      </c>
      <c r="K26" s="35" t="n">
        <f aca="false">IF(J26&gt;20,400/30,IF(J26&gt;10,10,IF(J26&gt;6,8,IF(J26&gt;3,6,IF(J26&gt;1,3,IF(J26&gt;=4/12,1,0))))))</f>
        <v>13.3333333333333</v>
      </c>
      <c r="L26" s="37" t="n">
        <f aca="false">F26*K26</f>
        <v>119600</v>
      </c>
      <c r="M26" s="38" t="n">
        <v>0.588235294117647</v>
      </c>
      <c r="N26" s="39" t="n">
        <f aca="false">L26*H26/J26*(1-M26)</f>
        <v>1384.28369057848</v>
      </c>
      <c r="P26" s="13" t="n">
        <f aca="false">+P25+1</f>
        <v>17</v>
      </c>
      <c r="X26" s="50" t="s">
        <v>113</v>
      </c>
      <c r="Y26" s="50" t="s">
        <v>114</v>
      </c>
      <c r="Z26" s="50" t="s">
        <v>115</v>
      </c>
      <c r="AA26" s="51" t="n">
        <v>34590</v>
      </c>
      <c r="AB26" s="51" t="n">
        <v>42177</v>
      </c>
      <c r="AC26" s="51"/>
      <c r="AD26" s="50" t="n">
        <v>396</v>
      </c>
      <c r="AE26" s="13" t="n">
        <v>59</v>
      </c>
    </row>
    <row r="27" customFormat="false" ht="21.75" hidden="false" customHeight="false" outlineLevel="0" collapsed="false">
      <c r="A27" s="29" t="s">
        <v>119</v>
      </c>
      <c r="B27" s="30"/>
      <c r="C27" s="31" t="s">
        <v>109</v>
      </c>
      <c r="D27" s="32" t="n">
        <v>31054</v>
      </c>
      <c r="E27" s="32" t="n">
        <v>43843</v>
      </c>
      <c r="F27" s="33" t="n">
        <f aca="false">365*26</f>
        <v>9490</v>
      </c>
      <c r="G27" s="34" t="str">
        <f aca="false">DATEDIF(D27,D$3,"Y")&amp;"ปี"&amp;DATEDIF(D27,D$3+1,"YM")&amp;"เดือน"</f>
        <v>35ปี11เดือน</v>
      </c>
      <c r="H27" s="35" t="n">
        <f aca="false">($D$3-E27)/365</f>
        <v>0.967123287671233</v>
      </c>
      <c r="I27" s="36" t="n">
        <f aca="false">DATE(YEAR(D27)+60,MONTH(D27),DAY(D27))</f>
        <v>52969</v>
      </c>
      <c r="J27" s="35" t="n">
        <f aca="false">(I27-E27)/365</f>
        <v>25.0027397260274</v>
      </c>
      <c r="K27" s="35" t="n">
        <f aca="false">IF(J27&gt;20,400/30,IF(J27&gt;10,10,IF(J27&gt;6,8,IF(J27&gt;3,6,IF(J27&gt;1,3,IF(J27&gt;=4/12,1,0))))))</f>
        <v>13.3333333333333</v>
      </c>
      <c r="L27" s="37" t="n">
        <f aca="false">F27*K27</f>
        <v>126533.333333333</v>
      </c>
      <c r="M27" s="38" t="n">
        <v>0.588235294117647</v>
      </c>
      <c r="N27" s="39" t="n">
        <f aca="false">L27*H27/J27*(1-M27)</f>
        <v>2015.33992514385</v>
      </c>
      <c r="P27" s="13" t="n">
        <f aca="false">+P26+1</f>
        <v>18</v>
      </c>
    </row>
    <row r="28" customFormat="false" ht="27" hidden="false" customHeight="false" outlineLevel="0" collapsed="false">
      <c r="A28" s="52"/>
      <c r="E28" s="15"/>
      <c r="G28" s="53"/>
      <c r="H28" s="53"/>
      <c r="I28" s="14"/>
      <c r="J28" s="14"/>
      <c r="K28" s="14"/>
      <c r="L28" s="14"/>
      <c r="N28" s="54" t="n">
        <f aca="false">SUBTOTAL(9,N7:N27)</f>
        <v>374836.407153901</v>
      </c>
    </row>
    <row r="29" customFormat="false" ht="21" hidden="false" customHeight="false" outlineLevel="0" collapsed="false">
      <c r="A29" s="52"/>
      <c r="E29" s="15"/>
      <c r="G29" s="53"/>
      <c r="H29" s="55" t="s">
        <v>120</v>
      </c>
      <c r="I29" s="55" t="s">
        <v>121</v>
      </c>
      <c r="J29" s="55" t="s">
        <v>122</v>
      </c>
      <c r="K29" s="55" t="s">
        <v>123</v>
      </c>
      <c r="L29" s="55" t="s">
        <v>124</v>
      </c>
    </row>
    <row r="30" customFormat="false" ht="21" hidden="false" customHeight="false" outlineLevel="0" collapsed="false">
      <c r="A30" s="52"/>
      <c r="E30" s="15"/>
      <c r="G30" s="53"/>
      <c r="H30" s="55" t="n">
        <v>30</v>
      </c>
      <c r="I30" s="56"/>
      <c r="J30" s="55" t="n">
        <v>15</v>
      </c>
      <c r="K30" s="55" t="n">
        <v>21</v>
      </c>
      <c r="L30" s="57" t="n">
        <f aca="false">J30/((H30+K30)/2)</f>
        <v>0.588235294117647</v>
      </c>
    </row>
    <row r="31" customFormat="false" ht="21" hidden="false" customHeight="false" outlineLevel="0" collapsed="false">
      <c r="A31" s="52"/>
      <c r="E31" s="15"/>
      <c r="G31" s="53"/>
      <c r="H31" s="53"/>
      <c r="I31" s="14"/>
      <c r="K31" s="14"/>
      <c r="L31" s="14"/>
    </row>
    <row r="32" customFormat="false" ht="21" hidden="false" customHeight="false" outlineLevel="0" collapsed="false">
      <c r="A32" s="52"/>
      <c r="E32" s="15"/>
      <c r="G32" s="53"/>
      <c r="H32" s="53"/>
      <c r="I32" s="14"/>
      <c r="K32" s="14"/>
      <c r="L32" s="14"/>
    </row>
    <row r="33" customFormat="false" ht="21" hidden="false" customHeight="false" outlineLevel="0" collapsed="false">
      <c r="A33" s="52"/>
      <c r="E33" s="15"/>
      <c r="G33" s="53"/>
      <c r="H33" s="53"/>
      <c r="I33" s="14"/>
      <c r="J33" s="14"/>
      <c r="K33" s="14"/>
      <c r="L33" s="14"/>
    </row>
    <row r="34" customFormat="false" ht="21" hidden="false" customHeight="false" outlineLevel="0" collapsed="false">
      <c r="E34" s="15"/>
      <c r="G34" s="53"/>
      <c r="H34" s="53"/>
      <c r="I34" s="14"/>
      <c r="J34" s="14"/>
      <c r="K34" s="14"/>
      <c r="L34" s="14"/>
    </row>
  </sheetData>
  <autoFilter ref="A5:N27"/>
  <mergeCells count="3">
    <mergeCell ref="B5:B6"/>
    <mergeCell ref="C5:C6"/>
    <mergeCell ref="D5:D6"/>
  </mergeCells>
  <printOptions headings="false" gridLines="false" gridLinesSet="true" horizontalCentered="true" verticalCentered="false"/>
  <pageMargins left="0.470138888888889" right="0.120138888888889" top="0.329861111111111" bottom="0.170138888888889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5:21:52Z</dcterms:created>
  <dc:creator>Kwan I Know</dc:creator>
  <dc:description/>
  <dc:language>en-US</dc:language>
  <cp:lastModifiedBy>Kwan I Know</cp:lastModifiedBy>
  <cp:lastPrinted>2021-04-22T04:04:07Z</cp:lastPrinted>
  <dcterms:modified xsi:type="dcterms:W3CDTF">2021-11-30T08:31:23Z</dcterms:modified>
  <cp:revision>0</cp:revision>
  <dc:subject/>
  <dc:title/>
</cp:coreProperties>
</file>